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3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4" name="_xlnm.Print_Area" vbProcedure="false">Recap!$A$1:$B$232</definedName>
    <definedName function="false" hidden="false" name="data1" vbProcedure="false">Easy!$B$4:$I$78</definedName>
    <definedName function="false" hidden="false" name="data2" vbProcedure="false">Medium!$B$4:$I$78</definedName>
    <definedName function="false" hidden="false" name="data3" vbProcedure="false">Hard!$B$4:$I$78</definedName>
    <definedName function="false" hidden="false" name="InputRangeA" vbProcedure="false">Easy!$H$4:$H$78</definedName>
    <definedName function="false" hidden="false" name="InputRangeB" vbProcedure="false">Medium!$H$4:$H$78</definedName>
    <definedName function="false" hidden="false" name="InputRangeC" vbProcedure="false">Hard!$H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29">
  <si>
    <t xml:space="preserve">Easy</t>
  </si>
  <si>
    <t xml:space="preserve">Medium</t>
  </si>
  <si>
    <t xml:space="preserve">Hard</t>
  </si>
  <si>
    <t xml:space="preserve">A</t>
  </si>
  <si>
    <t xml:space="preserve">B</t>
  </si>
  <si>
    <t xml:space="preserve">C</t>
  </si>
  <si>
    <t xml:space="preserve">Questions entered</t>
  </si>
  <si>
    <t xml:space="preserve">Household Words</t>
  </si>
  <si>
    <t xml:space="preserve">Question</t>
  </si>
  <si>
    <t xml:space="preserve">Correct Answer</t>
  </si>
  <si>
    <t xml:space="preserve">Sort Order</t>
  </si>
  <si>
    <r>
      <rPr>
        <b val="true"/>
        <sz val="8"/>
        <rFont val="Arial"/>
        <family val="2"/>
      </rPr>
      <t xml:space="preserve">Graphics File Attached to Question
</t>
    </r>
    <r>
      <rPr>
        <sz val="8"/>
        <color rgb="FFFF0000"/>
        <rFont val="Arial"/>
        <family val="2"/>
      </rPr>
      <t xml:space="preserve">(Double-click cell to add Path/Filename)</t>
    </r>
  </si>
  <si>
    <t xml:space="preserve">Value Per Question</t>
  </si>
  <si>
    <t xml:space="preserve">aseo </t>
  </si>
  <si>
    <t xml:space="preserve"> dining room </t>
  </si>
  <si>
    <t xml:space="preserve"> toilet </t>
  </si>
  <si>
    <t xml:space="preserve"> bedroom </t>
  </si>
  <si>
    <t xml:space="preserve">cocina </t>
  </si>
  <si>
    <t xml:space="preserve"> study </t>
  </si>
  <si>
    <t xml:space="preserve"> stairs </t>
  </si>
  <si>
    <t xml:space="preserve"> kitchen </t>
  </si>
  <si>
    <t xml:space="preserve">comedor </t>
  </si>
  <si>
    <t xml:space="preserve"> garage </t>
  </si>
  <si>
    <t xml:space="preserve">cuarto de baño </t>
  </si>
  <si>
    <t xml:space="preserve"> freezer </t>
  </si>
  <si>
    <t xml:space="preserve"> lawn </t>
  </si>
  <si>
    <t xml:space="preserve"> bathroom </t>
  </si>
  <si>
    <t xml:space="preserve">despacho </t>
  </si>
  <si>
    <t xml:space="preserve"> dishwasher </t>
  </si>
  <si>
    <t xml:space="preserve"> blanket </t>
  </si>
  <si>
    <t xml:space="preserve">despensa </t>
  </si>
  <si>
    <t xml:space="preserve"> oven </t>
  </si>
  <si>
    <t xml:space="preserve"> pantry </t>
  </si>
  <si>
    <t xml:space="preserve"> central heating </t>
  </si>
  <si>
    <t xml:space="preserve">dormitorio </t>
  </si>
  <si>
    <t xml:space="preserve"> knife </t>
  </si>
  <si>
    <t xml:space="preserve">pasillo </t>
  </si>
  <si>
    <t xml:space="preserve"> light bulb </t>
  </si>
  <si>
    <t xml:space="preserve"> frying pan </t>
  </si>
  <si>
    <t xml:space="preserve"> hall </t>
  </si>
  <si>
    <t xml:space="preserve">salón </t>
  </si>
  <si>
    <t xml:space="preserve"> living room </t>
  </si>
  <si>
    <t xml:space="preserve"> coffee pot </t>
  </si>
  <si>
    <t xml:space="preserve"> mattress </t>
  </si>
  <si>
    <t xml:space="preserve">CUARTO DE BAÑO </t>
  </si>
  <si>
    <t xml:space="preserve"> BATHROOM </t>
  </si>
  <si>
    <t xml:space="preserve">bañera </t>
  </si>
  <si>
    <t xml:space="preserve"> bath </t>
  </si>
  <si>
    <t xml:space="preserve">Kitchen</t>
  </si>
  <si>
    <t xml:space="preserve">bidet </t>
  </si>
  <si>
    <t xml:space="preserve"> mixer </t>
  </si>
  <si>
    <t xml:space="preserve"> pillow </t>
  </si>
  <si>
    <t xml:space="preserve"> bidet </t>
  </si>
  <si>
    <t xml:space="preserve">ducha </t>
  </si>
  <si>
    <t xml:space="preserve"> shower </t>
  </si>
  <si>
    <t xml:space="preserve"> cooker </t>
  </si>
  <si>
    <t xml:space="preserve">espejo </t>
  </si>
  <si>
    <t xml:space="preserve"> mirror </t>
  </si>
  <si>
    <t xml:space="preserve">grifo </t>
  </si>
  <si>
    <t xml:space="preserve"> tap </t>
  </si>
  <si>
    <t xml:space="preserve"> towel </t>
  </si>
  <si>
    <t xml:space="preserve">jabón </t>
  </si>
  <si>
    <t xml:space="preserve"> soap </t>
  </si>
  <si>
    <t xml:space="preserve"> corkscrew </t>
  </si>
  <si>
    <t xml:space="preserve">lavabo </t>
  </si>
  <si>
    <t xml:space="preserve"> washbasin </t>
  </si>
  <si>
    <t xml:space="preserve">toalla </t>
  </si>
  <si>
    <t xml:space="preserve">DORMITORIO </t>
  </si>
  <si>
    <t xml:space="preserve"> BEDROOM </t>
  </si>
  <si>
    <t xml:space="preserve">despertador </t>
  </si>
  <si>
    <t xml:space="preserve"> alarm clock </t>
  </si>
  <si>
    <t xml:space="preserve"> bookcase </t>
  </si>
  <si>
    <t xml:space="preserve">cama </t>
  </si>
  <si>
    <t xml:space="preserve"> bed </t>
  </si>
  <si>
    <t xml:space="preserve">manta </t>
  </si>
  <si>
    <t xml:space="preserve"> wardrobe </t>
  </si>
  <si>
    <t xml:space="preserve">librería </t>
  </si>
  <si>
    <t xml:space="preserve">alfombra </t>
  </si>
  <si>
    <t xml:space="preserve"> carpet </t>
  </si>
  <si>
    <t xml:space="preserve">silla </t>
  </si>
  <si>
    <t xml:space="preserve"> chair </t>
  </si>
  <si>
    <t xml:space="preserve">lámpara </t>
  </si>
  <si>
    <t xml:space="preserve"> lamp </t>
  </si>
  <si>
    <t xml:space="preserve">colchón </t>
  </si>
  <si>
    <t xml:space="preserve"> washing powder </t>
  </si>
  <si>
    <t xml:space="preserve">almohada </t>
  </si>
  <si>
    <t xml:space="preserve"> spoon </t>
  </si>
  <si>
    <t xml:space="preserve"> rug </t>
  </si>
  <si>
    <t xml:space="preserve">sábana </t>
  </si>
  <si>
    <t xml:space="preserve"> sheet </t>
  </si>
  <si>
    <t xml:space="preserve">estantería, repisa </t>
  </si>
  <si>
    <t xml:space="preserve"> shelf </t>
  </si>
  <si>
    <t xml:space="preserve">estantería </t>
  </si>
  <si>
    <t xml:space="preserve"> shelves </t>
  </si>
  <si>
    <t xml:space="preserve">armario </t>
  </si>
  <si>
    <t xml:space="preserve"> COCINA </t>
  </si>
  <si>
    <t xml:space="preserve">  KITCHEN </t>
  </si>
  <si>
    <t xml:space="preserve">abrelatas </t>
  </si>
  <si>
    <t xml:space="preserve"> Can opener </t>
  </si>
  <si>
    <t xml:space="preserve"> ceiling </t>
  </si>
  <si>
    <t xml:space="preserve">aspiradora </t>
  </si>
  <si>
    <t xml:space="preserve"> vacuum cleaner  </t>
  </si>
  <si>
    <t xml:space="preserve">batidora </t>
  </si>
  <si>
    <t xml:space="preserve">cacerola </t>
  </si>
  <si>
    <t xml:space="preserve"> saucepan </t>
  </si>
  <si>
    <t xml:space="preserve">cafetera </t>
  </si>
  <si>
    <t xml:space="preserve">congelador </t>
  </si>
  <si>
    <t xml:space="preserve">cuchara </t>
  </si>
  <si>
    <t xml:space="preserve">cucharilla </t>
  </si>
  <si>
    <t xml:space="preserve"> teaspoon </t>
  </si>
  <si>
    <t xml:space="preserve">cuchillo </t>
  </si>
  <si>
    <t xml:space="preserve">detergente </t>
  </si>
  <si>
    <t xml:space="preserve">escoba </t>
  </si>
  <si>
    <t xml:space="preserve"> broom </t>
  </si>
  <si>
    <t xml:space="preserve">escudilla </t>
  </si>
  <si>
    <t xml:space="preserve"> bowl </t>
  </si>
  <si>
    <t xml:space="preserve">fregadero </t>
  </si>
  <si>
    <t xml:space="preserve"> sink </t>
  </si>
  <si>
    <t xml:space="preserve">frigorífico </t>
  </si>
  <si>
    <t xml:space="preserve"> fridge </t>
  </si>
  <si>
    <t xml:space="preserve">techo </t>
  </si>
  <si>
    <t xml:space="preserve">horno </t>
  </si>
  <si>
    <t xml:space="preserve">lavadora </t>
  </si>
  <si>
    <t xml:space="preserve"> washing machine </t>
  </si>
  <si>
    <t xml:space="preserve">lavajillas </t>
  </si>
  <si>
    <t xml:space="preserve"> video </t>
  </si>
  <si>
    <t xml:space="preserve"> washing-up liquid </t>
  </si>
  <si>
    <t xml:space="preserve">lavaplatos </t>
  </si>
  <si>
    <t xml:space="preserve">lejía </t>
  </si>
  <si>
    <t xml:space="preserve"> bleach </t>
  </si>
  <si>
    <t xml:space="preserve">mesa </t>
  </si>
  <si>
    <t xml:space="preserve"> table </t>
  </si>
  <si>
    <t xml:space="preserve">microondas </t>
  </si>
  <si>
    <t xml:space="preserve"> microwave </t>
  </si>
  <si>
    <t xml:space="preserve">plancha </t>
  </si>
  <si>
    <t xml:space="preserve"> iron </t>
  </si>
  <si>
    <t xml:space="preserve">plato </t>
  </si>
  <si>
    <t xml:space="preserve"> plate </t>
  </si>
  <si>
    <t xml:space="preserve">sacacorchos </t>
  </si>
  <si>
    <t xml:space="preserve">sartén </t>
  </si>
  <si>
    <t xml:space="preserve"> loft </t>
  </si>
  <si>
    <t xml:space="preserve">secadora </t>
  </si>
  <si>
    <t xml:space="preserve"> tumbledrier  </t>
  </si>
  <si>
    <t xml:space="preserve">tabla de planchar </t>
  </si>
  <si>
    <t xml:space="preserve"> ironing board </t>
  </si>
  <si>
    <t xml:space="preserve">sofá </t>
  </si>
  <si>
    <t xml:space="preserve"> sofa </t>
  </si>
  <si>
    <t xml:space="preserve">televisor </t>
  </si>
  <si>
    <t xml:space="preserve"> television </t>
  </si>
  <si>
    <t xml:space="preserve">video </t>
  </si>
  <si>
    <t xml:space="preserve">abajo </t>
  </si>
  <si>
    <t xml:space="preserve"> downstairs </t>
  </si>
  <si>
    <t xml:space="preserve">arriba </t>
  </si>
  <si>
    <t xml:space="preserve"> upstairs </t>
  </si>
  <si>
    <t xml:space="preserve">bombilla </t>
  </si>
  <si>
    <t xml:space="preserve">calefacción central </t>
  </si>
  <si>
    <t xml:space="preserve">césped </t>
  </si>
  <si>
    <t xml:space="preserve">chimenea </t>
  </si>
  <si>
    <t xml:space="preserve"> fireplace </t>
  </si>
  <si>
    <t xml:space="preserve">desván </t>
  </si>
  <si>
    <t xml:space="preserve">escaleras </t>
  </si>
  <si>
    <t xml:space="preserve">garaje</t>
  </si>
  <si>
    <t xml:space="preserve">Questions Description:</t>
  </si>
  <si>
    <t xml:space="preserve">Rest. and Shops</t>
  </si>
  <si>
    <t xml:space="preserve">El cubierto</t>
  </si>
  <si>
    <t xml:space="preserve"> Dessert</t>
  </si>
  <si>
    <t xml:space="preserve"> The place-setting</t>
  </si>
  <si>
    <t xml:space="preserve">Coffee</t>
  </si>
  <si>
    <t xml:space="preserve">Agua</t>
  </si>
  <si>
    <t xml:space="preserve"> Menu</t>
  </si>
  <si>
    <t xml:space="preserve"> Water</t>
  </si>
  <si>
    <t xml:space="preserve"> Drink</t>
  </si>
  <si>
    <t xml:space="preserve">Ropa de señora</t>
  </si>
  <si>
    <t xml:space="preserve">Hareware store</t>
  </si>
  <si>
    <t xml:space="preserve"> Ladies' wear</t>
  </si>
  <si>
    <t xml:space="preserve">Laundromat</t>
  </si>
  <si>
    <t xml:space="preserve">Cliente/a</t>
  </si>
  <si>
    <t xml:space="preserve"> Customer</t>
  </si>
  <si>
    <t xml:space="preserve">Tray</t>
  </si>
  <si>
    <t xml:space="preserve">Place Setting</t>
  </si>
  <si>
    <t xml:space="preserve">Supermercado</t>
  </si>
  <si>
    <t xml:space="preserve"> Supermarket</t>
  </si>
  <si>
    <t xml:space="preserve"> Grocer’s</t>
  </si>
  <si>
    <t xml:space="preserve"> Waitress</t>
  </si>
  <si>
    <t xml:space="preserve">Ultramarinos</t>
  </si>
  <si>
    <t xml:space="preserve">Under Glass</t>
  </si>
  <si>
    <t xml:space="preserve">Bebida refrescante</t>
  </si>
  <si>
    <t xml:space="preserve"> Soft drink</t>
  </si>
  <si>
    <t xml:space="preserve">Bib</t>
  </si>
  <si>
    <t xml:space="preserve">Ice Chest</t>
  </si>
  <si>
    <t xml:space="preserve">Tienda de animales</t>
  </si>
  <si>
    <t xml:space="preserve">Zoo</t>
  </si>
  <si>
    <t xml:space="preserve">Butcher Shop</t>
  </si>
  <si>
    <t xml:space="preserve"> Pet shop</t>
  </si>
  <si>
    <t xml:space="preserve">Barra</t>
  </si>
  <si>
    <t xml:space="preserve"> To complain </t>
  </si>
  <si>
    <t xml:space="preserve"> Bar</t>
  </si>
  <si>
    <t xml:space="preserve">Legumbres y verduras</t>
  </si>
  <si>
    <t xml:space="preserve"> Vegetables and greens</t>
  </si>
  <si>
    <t xml:space="preserve">Vegetables and Beef</t>
  </si>
  <si>
    <t xml:space="preserve">Beans and Rice</t>
  </si>
  <si>
    <t xml:space="preserve">Tienda de videos</t>
  </si>
  <si>
    <t xml:space="preserve">Movie Theatre</t>
  </si>
  <si>
    <t xml:space="preserve">Video Store</t>
  </si>
  <si>
    <t xml:space="preserve">Zapatería</t>
  </si>
  <si>
    <t xml:space="preserve"> Shoe shop</t>
  </si>
  <si>
    <t xml:space="preserve">Bebida</t>
  </si>
  <si>
    <t xml:space="preserve">Small Sip</t>
  </si>
  <si>
    <t xml:space="preserve">Copa de vino</t>
  </si>
  <si>
    <t xml:space="preserve"> Wine glass</t>
  </si>
  <si>
    <t xml:space="preserve">Carafe</t>
  </si>
  <si>
    <t xml:space="preserve">Barrell</t>
  </si>
  <si>
    <t xml:space="preserve">Electrodomésticos</t>
  </si>
  <si>
    <t xml:space="preserve">Appliance Store</t>
  </si>
  <si>
    <t xml:space="preserve">Electrician</t>
  </si>
  <si>
    <t xml:space="preserve">Battery</t>
  </si>
  <si>
    <t xml:space="preserve">Farmacia</t>
  </si>
  <si>
    <t xml:space="preserve">Drugstore </t>
  </si>
  <si>
    <t xml:space="preserve">Tiendas</t>
  </si>
  <si>
    <t xml:space="preserve"> Shops</t>
  </si>
  <si>
    <t xml:space="preserve">Fast Food Restaurant</t>
  </si>
  <si>
    <t xml:space="preserve">Candy Store</t>
  </si>
  <si>
    <t xml:space="preserve">Entremeses</t>
  </si>
  <si>
    <t xml:space="preserve"> Hors d’oeuvres</t>
  </si>
  <si>
    <t xml:space="preserve">Entrée</t>
  </si>
  <si>
    <t xml:space="preserve">Entrance</t>
  </si>
  <si>
    <t xml:space="preserve">Servilleta</t>
  </si>
  <si>
    <t xml:space="preserve">Fork</t>
  </si>
  <si>
    <t xml:space="preserve">Dessert</t>
  </si>
  <si>
    <t xml:space="preserve"> Napkin</t>
  </si>
  <si>
    <t xml:space="preserve">Sopa</t>
  </si>
  <si>
    <t xml:space="preserve"> Soup</t>
  </si>
  <si>
    <t xml:space="preserve">Floristería</t>
  </si>
  <si>
    <t xml:space="preserve"> Florist’s</t>
  </si>
  <si>
    <t xml:space="preserve">Home and Garden Store</t>
  </si>
  <si>
    <t xml:space="preserve">Grandes almacenes</t>
  </si>
  <si>
    <t xml:space="preserve"> Department store</t>
  </si>
  <si>
    <t xml:space="preserve">Ice Cream Parlor</t>
  </si>
  <si>
    <t xml:space="preserve">Joyería</t>
  </si>
  <si>
    <t xml:space="preserve">Video Game Arcade</t>
  </si>
  <si>
    <t xml:space="preserve"> Jeweller’s</t>
  </si>
  <si>
    <t xml:space="preserve">Agua mineral</t>
  </si>
  <si>
    <t xml:space="preserve">Rock Shop</t>
  </si>
  <si>
    <t xml:space="preserve">Jeweler</t>
  </si>
  <si>
    <t xml:space="preserve"> Mineral water</t>
  </si>
  <si>
    <t xml:space="preserve">Juguetería</t>
  </si>
  <si>
    <t xml:space="preserve"> Toyshop</t>
  </si>
  <si>
    <t xml:space="preserve">Meat Market</t>
  </si>
  <si>
    <t xml:space="preserve">Bebida alcohólica</t>
  </si>
  <si>
    <t xml:space="preserve">Bar</t>
  </si>
  <si>
    <t xml:space="preserve"> Alcoholic drink</t>
  </si>
  <si>
    <t xml:space="preserve">Bar Napkin</t>
  </si>
  <si>
    <t xml:space="preserve">Lavandería</t>
  </si>
  <si>
    <t xml:space="preserve">Bathroom</t>
  </si>
  <si>
    <t xml:space="preserve">ladies Room</t>
  </si>
  <si>
    <t xml:space="preserve">Servir</t>
  </si>
  <si>
    <t xml:space="preserve"> To serve</t>
  </si>
  <si>
    <t xml:space="preserve">To Pay</t>
  </si>
  <si>
    <t xml:space="preserve">To Have</t>
  </si>
  <si>
    <t xml:space="preserve">Librería</t>
  </si>
  <si>
    <t xml:space="preserve"> Bookstore</t>
  </si>
  <si>
    <t xml:space="preserve">Bean Soup</t>
  </si>
  <si>
    <t xml:space="preserve">Rice</t>
  </si>
  <si>
    <t xml:space="preserve">Champán</t>
  </si>
  <si>
    <t xml:space="preserve"> Champagne</t>
  </si>
  <si>
    <t xml:space="preserve"> Sparkling mineral water</t>
  </si>
  <si>
    <t xml:space="preserve">Agua mineral con gas</t>
  </si>
  <si>
    <t xml:space="preserve">Gas Station</t>
  </si>
  <si>
    <t xml:space="preserve">Soda</t>
  </si>
  <si>
    <t xml:space="preserve">Comprar </t>
  </si>
  <si>
    <t xml:space="preserve">To Compare</t>
  </si>
  <si>
    <t xml:space="preserve"> To buy</t>
  </si>
  <si>
    <t xml:space="preserve">Camarera</t>
  </si>
  <si>
    <t xml:space="preserve">Bus Boy</t>
  </si>
  <si>
    <t xml:space="preserve">Camera Shop</t>
  </si>
  <si>
    <t xml:space="preserve">Servilletero</t>
  </si>
  <si>
    <t xml:space="preserve"> Napkin Ring</t>
  </si>
  <si>
    <t xml:space="preserve">Pie</t>
  </si>
  <si>
    <t xml:space="preserve">Aves y caza</t>
  </si>
  <si>
    <t xml:space="preserve"> Game and poultry</t>
  </si>
  <si>
    <t xml:space="preserve">Rice and Beans</t>
  </si>
  <si>
    <t xml:space="preserve">Pork and Rice</t>
  </si>
  <si>
    <t xml:space="preserve">Mercado</t>
  </si>
  <si>
    <t xml:space="preserve">Merchant</t>
  </si>
  <si>
    <t xml:space="preserve"> Market</t>
  </si>
  <si>
    <t xml:space="preserve">Tienda de golosinas</t>
  </si>
  <si>
    <t xml:space="preserve">Shoe Store</t>
  </si>
  <si>
    <t xml:space="preserve">Especialidad del chef</t>
  </si>
  <si>
    <t xml:space="preserve"> Chef’s special</t>
  </si>
  <si>
    <t xml:space="preserve">Escargot</t>
  </si>
  <si>
    <t xml:space="preserve">Óptica</t>
  </si>
  <si>
    <t xml:space="preserve"> Optician’s</t>
  </si>
  <si>
    <t xml:space="preserve">Eye Glasses</t>
  </si>
  <si>
    <t xml:space="preserve">Pharmacy</t>
  </si>
  <si>
    <t xml:space="preserve">Panadería</t>
  </si>
  <si>
    <t xml:space="preserve">Street Beggar</t>
  </si>
  <si>
    <t xml:space="preserve"> Bakery</t>
  </si>
  <si>
    <t xml:space="preserve">Devolver </t>
  </si>
  <si>
    <t xml:space="preserve"> To return</t>
  </si>
  <si>
    <t xml:space="preserve">To Desolve</t>
  </si>
  <si>
    <t xml:space="preserve"> To Complain </t>
  </si>
  <si>
    <t xml:space="preserve">Pescado y marisco</t>
  </si>
  <si>
    <t xml:space="preserve"> Fish and shellfish</t>
  </si>
  <si>
    <t xml:space="preserve">Tacos and Beans</t>
  </si>
  <si>
    <t xml:space="preserve">Pasta and Meatballs</t>
  </si>
  <si>
    <t xml:space="preserve">Papelería</t>
  </si>
  <si>
    <t xml:space="preserve"> Stationery Store</t>
  </si>
  <si>
    <t xml:space="preserve">Mantel</t>
  </si>
  <si>
    <t xml:space="preserve">Pie Crust</t>
  </si>
  <si>
    <t xml:space="preserve"> Main course</t>
  </si>
  <si>
    <t xml:space="preserve"> Table cloth</t>
  </si>
  <si>
    <t xml:space="preserve">Reservado</t>
  </si>
  <si>
    <t xml:space="preserve">Reservation</t>
  </si>
  <si>
    <t xml:space="preserve"> Reserved</t>
  </si>
  <si>
    <t xml:space="preserve">Pimienta</t>
  </si>
  <si>
    <t xml:space="preserve"> Pepper</t>
  </si>
  <si>
    <t xml:space="preserve">Pimento</t>
  </si>
  <si>
    <t xml:space="preserve">Salt</t>
  </si>
  <si>
    <t xml:space="preserve">Especialidad</t>
  </si>
  <si>
    <t xml:space="preserve">Expresso</t>
  </si>
  <si>
    <t xml:space="preserve"> Menswear </t>
  </si>
  <si>
    <t xml:space="preserve"> Speciality</t>
  </si>
  <si>
    <t xml:space="preserve">Vaso</t>
  </si>
  <si>
    <t xml:space="preserve"> Glass</t>
  </si>
  <si>
    <t xml:space="preserve">Flower Vase</t>
  </si>
  <si>
    <t xml:space="preserve">Pot or Kettle</t>
  </si>
  <si>
    <t xml:space="preserve">Carnicería</t>
  </si>
  <si>
    <t xml:space="preserve">Baker</t>
  </si>
  <si>
    <t xml:space="preserve"> Butcher’s</t>
  </si>
  <si>
    <t xml:space="preserve">Barber</t>
  </si>
  <si>
    <t xml:space="preserve">Peletería</t>
  </si>
  <si>
    <t xml:space="preserve">Flower Shop</t>
  </si>
  <si>
    <t xml:space="preserve"> Furrier’s shop</t>
  </si>
  <si>
    <t xml:space="preserve">Pet Store</t>
  </si>
  <si>
    <t xml:space="preserve">Peluquería</t>
  </si>
  <si>
    <t xml:space="preserve"> Hairdresser’s</t>
  </si>
  <si>
    <t xml:space="preserve">Restaurante</t>
  </si>
  <si>
    <t xml:space="preserve">Rest Room</t>
  </si>
  <si>
    <t xml:space="preserve"> Restaurant</t>
  </si>
  <si>
    <t xml:space="preserve">Market</t>
  </si>
  <si>
    <t xml:space="preserve">Centro comercial</t>
  </si>
  <si>
    <t xml:space="preserve"> Shopping center</t>
  </si>
  <si>
    <t xml:space="preserve">Shopping Cart</t>
  </si>
  <si>
    <t xml:space="preserve">Advertisement</t>
  </si>
  <si>
    <t xml:space="preserve">Quiosco</t>
  </si>
  <si>
    <t xml:space="preserve"> Kiosk</t>
  </si>
  <si>
    <t xml:space="preserve">Plato principal</t>
  </si>
  <si>
    <t xml:space="preserve">First Seating</t>
  </si>
  <si>
    <t xml:space="preserve">Confección de caballeros</t>
  </si>
  <si>
    <t xml:space="preserve">Ropa de caballero</t>
  </si>
  <si>
    <t xml:space="preserve"> Ladies wear</t>
  </si>
  <si>
    <t xml:space="preserve"> Children’s wear</t>
  </si>
  <si>
    <t xml:space="preserve"> Men’s wear</t>
  </si>
  <si>
    <t xml:space="preserve">Pagar </t>
  </si>
  <si>
    <t xml:space="preserve">To eat</t>
  </si>
  <si>
    <t xml:space="preserve">To Pass</t>
  </si>
  <si>
    <t xml:space="preserve"> To pay</t>
  </si>
  <si>
    <t xml:space="preserve">Helado</t>
  </si>
  <si>
    <t xml:space="preserve">Chocolate</t>
  </si>
  <si>
    <t xml:space="preserve">Herring</t>
  </si>
  <si>
    <t xml:space="preserve"> Ice cream</t>
  </si>
  <si>
    <t xml:space="preserve">Vino</t>
  </si>
  <si>
    <t xml:space="preserve">Grapes</t>
  </si>
  <si>
    <t xml:space="preserve">Window</t>
  </si>
  <si>
    <t xml:space="preserve"> Wine</t>
  </si>
  <si>
    <t xml:space="preserve">Confección de señoras</t>
  </si>
  <si>
    <t xml:space="preserve"> ladieswear</t>
  </si>
  <si>
    <t xml:space="preserve">Uniform</t>
  </si>
  <si>
    <t xml:space="preserve">Ropa de niño</t>
  </si>
  <si>
    <t xml:space="preserve">Toy Store</t>
  </si>
  <si>
    <t xml:space="preserve">Play ground</t>
  </si>
  <si>
    <t xml:space="preserve">Palillero</t>
  </si>
  <si>
    <t xml:space="preserve">Napkin</t>
  </si>
  <si>
    <t xml:space="preserve"> Toothpick holder</t>
  </si>
  <si>
    <t xml:space="preserve">Camarero</t>
  </si>
  <si>
    <t xml:space="preserve"> Waiter</t>
  </si>
  <si>
    <t xml:space="preserve">Postre</t>
  </si>
  <si>
    <t xml:space="preserve">Pasta</t>
  </si>
  <si>
    <t xml:space="preserve">Tienda de discos</t>
  </si>
  <si>
    <t xml:space="preserve">Record Store</t>
  </si>
  <si>
    <t xml:space="preserve">La cuenta</t>
  </si>
  <si>
    <t xml:space="preserve">Phone Booth</t>
  </si>
  <si>
    <t xml:space="preserve"> The bill</t>
  </si>
  <si>
    <t xml:space="preserve">Cost</t>
  </si>
  <si>
    <t xml:space="preserve">Vino de la casa</t>
  </si>
  <si>
    <t xml:space="preserve"> House wine</t>
  </si>
  <si>
    <t xml:space="preserve">Salad</t>
  </si>
  <si>
    <t xml:space="preserve">House Dressing</t>
  </si>
  <si>
    <t xml:space="preserve">Propina</t>
  </si>
  <si>
    <t xml:space="preserve"> Tip</t>
  </si>
  <si>
    <t xml:space="preserve">Carne asada</t>
  </si>
  <si>
    <t xml:space="preserve">Chicken Soup</t>
  </si>
  <si>
    <t xml:space="preserve"> Roast meat</t>
  </si>
  <si>
    <t xml:space="preserve">Carta de vinos</t>
  </si>
  <si>
    <t xml:space="preserve"> Wine list</t>
  </si>
  <si>
    <t xml:space="preserve">Wine Bottle</t>
  </si>
  <si>
    <t xml:space="preserve">Tintorería</t>
  </si>
  <si>
    <t xml:space="preserve">Hair Dresser</t>
  </si>
  <si>
    <t xml:space="preserve"> Dry cleaner’s</t>
  </si>
  <si>
    <t xml:space="preserve">Pastas</t>
  </si>
  <si>
    <t xml:space="preserve"> Pastas</t>
  </si>
  <si>
    <t xml:space="preserve">Reclamar </t>
  </si>
  <si>
    <t xml:space="preserve">To Serve</t>
  </si>
  <si>
    <t xml:space="preserve">lista de comidas</t>
  </si>
  <si>
    <t xml:space="preserve">Price List</t>
  </si>
  <si>
    <t xml:space="preserve">Vine List</t>
  </si>
  <si>
    <t xml:space="preserve">Travel</t>
  </si>
  <si>
    <t xml:space="preserve">A bordo</t>
  </si>
  <si>
    <t xml:space="preserve"> Bus stop</t>
  </si>
  <si>
    <t xml:space="preserve"> Aboard</t>
  </si>
  <si>
    <t xml:space="preserve"> Brake</t>
  </si>
  <si>
    <t xml:space="preserve">Asiento trasero</t>
  </si>
  <si>
    <t xml:space="preserve">Enter </t>
  </si>
  <si>
    <t xml:space="preserve">Trunk</t>
  </si>
  <si>
    <t xml:space="preserve"> Back ; Rear seat</t>
  </si>
  <si>
    <t xml:space="preserve">Barco grande ; Buque</t>
  </si>
  <si>
    <t xml:space="preserve">Large Dog</t>
  </si>
  <si>
    <t xml:space="preserve"> Ship</t>
  </si>
  <si>
    <t xml:space="preserve">Large Tree</t>
  </si>
  <si>
    <t xml:space="preserve">Camarote</t>
  </si>
  <si>
    <t xml:space="preserve">Camera</t>
  </si>
  <si>
    <t xml:space="preserve"> Cabin</t>
  </si>
  <si>
    <t xml:space="preserve">To Care</t>
  </si>
  <si>
    <t xml:space="preserve">Escala</t>
  </si>
  <si>
    <t xml:space="preserve">Onions</t>
  </si>
  <si>
    <t xml:space="preserve"> Speedometer</t>
  </si>
  <si>
    <t xml:space="preserve"> Stopover</t>
  </si>
  <si>
    <t xml:space="preserve">Helicóptero</t>
  </si>
  <si>
    <t xml:space="preserve">Helium Balloon</t>
  </si>
  <si>
    <t xml:space="preserve"> Helicopter</t>
  </si>
  <si>
    <t xml:space="preserve"> Driver</t>
  </si>
  <si>
    <t xml:space="preserve">Maletín</t>
  </si>
  <si>
    <t xml:space="preserve"> Briefcase</t>
  </si>
  <si>
    <t xml:space="preserve">Bad News</t>
  </si>
  <si>
    <t xml:space="preserve"> Traffic lights</t>
  </si>
  <si>
    <t xml:space="preserve">Parada de autobús</t>
  </si>
  <si>
    <t xml:space="preserve">Bus Station</t>
  </si>
  <si>
    <t xml:space="preserve">Car Park</t>
  </si>
  <si>
    <t xml:space="preserve">Puerto</t>
  </si>
  <si>
    <t xml:space="preserve"> Harbour ; Port</t>
  </si>
  <si>
    <t xml:space="preserve">Door</t>
  </si>
  <si>
    <t xml:space="preserve">Port Hole</t>
  </si>
  <si>
    <t xml:space="preserve">Semáforo</t>
  </si>
  <si>
    <t xml:space="preserve">Truck</t>
  </si>
  <si>
    <t xml:space="preserve"> Battery</t>
  </si>
  <si>
    <t xml:space="preserve">Transbordo</t>
  </si>
  <si>
    <t xml:space="preserve"> Breakdown</t>
  </si>
  <si>
    <t xml:space="preserve"> Change ; Transfer</t>
  </si>
  <si>
    <t xml:space="preserve">Train</t>
  </si>
  <si>
    <t xml:space="preserve">Velocímetro</t>
  </si>
  <si>
    <t xml:space="preserve"> To accelerate</t>
  </si>
  <si>
    <t xml:space="preserve">Velvet</t>
  </si>
  <si>
    <t xml:space="preserve">Acelerar</t>
  </si>
  <si>
    <t xml:space="preserve">To Act</t>
  </si>
  <si>
    <t xml:space="preserve">Astilleros</t>
  </si>
  <si>
    <t xml:space="preserve">Calming</t>
  </si>
  <si>
    <t xml:space="preserve"> Shipyard</t>
  </si>
  <si>
    <t xml:space="preserve"> Cruise / Cruise ship</t>
  </si>
  <si>
    <t xml:space="preserve">Avería</t>
  </si>
  <si>
    <t xml:space="preserve"> Bonnet / Hood </t>
  </si>
  <si>
    <t xml:space="preserve"> Window</t>
  </si>
  <si>
    <t xml:space="preserve">Barco transbordador</t>
  </si>
  <si>
    <t xml:space="preserve">Border</t>
  </si>
  <si>
    <t xml:space="preserve"> Port of call</t>
  </si>
  <si>
    <t xml:space="preserve"> Ferry boat</t>
  </si>
  <si>
    <t xml:space="preserve">Capitán</t>
  </si>
  <si>
    <t xml:space="preserve">Peak</t>
  </si>
  <si>
    <t xml:space="preserve">Mountain</t>
  </si>
  <si>
    <t xml:space="preserve"> Captain</t>
  </si>
  <si>
    <t xml:space="preserve">Conductor/a</t>
  </si>
  <si>
    <t xml:space="preserve">Wire</t>
  </si>
  <si>
    <t xml:space="preserve">Friend</t>
  </si>
  <si>
    <t xml:space="preserve">Estación aérea</t>
  </si>
  <si>
    <t xml:space="preserve"> Air station</t>
  </si>
  <si>
    <t xml:space="preserve"> Ticket inspector</t>
  </si>
  <si>
    <t xml:space="preserve">Arena</t>
  </si>
  <si>
    <t xml:space="preserve">Ida y vuelta</t>
  </si>
  <si>
    <t xml:space="preserve"> Headlight</t>
  </si>
  <si>
    <t xml:space="preserve"> Return ticket</t>
  </si>
  <si>
    <t xml:space="preserve">Mar</t>
  </si>
  <si>
    <t xml:space="preserve">Damage</t>
  </si>
  <si>
    <t xml:space="preserve">Marry</t>
  </si>
  <si>
    <t xml:space="preserve"> Sea</t>
  </si>
  <si>
    <t xml:space="preserve">Pedal de freno</t>
  </si>
  <si>
    <t xml:space="preserve">Bicycle</t>
  </si>
  <si>
    <t xml:space="preserve">Moped</t>
  </si>
  <si>
    <t xml:space="preserve">Puerto de escala</t>
  </si>
  <si>
    <t xml:space="preserve"> Station master</t>
  </si>
  <si>
    <t xml:space="preserve">Señal de alarma</t>
  </si>
  <si>
    <t xml:space="preserve">Alarm Clock</t>
  </si>
  <si>
    <t xml:space="preserve"> Traffic jam</t>
  </si>
  <si>
    <t xml:space="preserve"> Emergency signal</t>
  </si>
  <si>
    <t xml:space="preserve">Tranvía</t>
  </si>
  <si>
    <t xml:space="preserve">Transfer</t>
  </si>
  <si>
    <t xml:space="preserve"> Tram</t>
  </si>
  <si>
    <t xml:space="preserve">Ventanilla</t>
  </si>
  <si>
    <t xml:space="preserve">Vender</t>
  </si>
  <si>
    <t xml:space="preserve">Ticket</t>
  </si>
  <si>
    <t xml:space="preserve">Aeropuerto</t>
  </si>
  <si>
    <t xml:space="preserve">Transport</t>
  </si>
  <si>
    <t xml:space="preserve"> Airport</t>
  </si>
  <si>
    <t xml:space="preserve">Atasco ; Embotellamiento</t>
  </si>
  <si>
    <t xml:space="preserve">Attraction</t>
  </si>
  <si>
    <t xml:space="preserve">Avión</t>
  </si>
  <si>
    <t xml:space="preserve">Clearing</t>
  </si>
  <si>
    <t xml:space="preserve">Waterfall</t>
  </si>
  <si>
    <t xml:space="preserve"> Aeroplane ; Plane</t>
  </si>
  <si>
    <t xml:space="preserve">Batería</t>
  </si>
  <si>
    <t xml:space="preserve">Street</t>
  </si>
  <si>
    <t xml:space="preserve">Capó</t>
  </si>
  <si>
    <t xml:space="preserve">Pick Pocket</t>
  </si>
  <si>
    <t xml:space="preserve">Crucero</t>
  </si>
  <si>
    <t xml:space="preserve">Estación de autobuses</t>
  </si>
  <si>
    <t xml:space="preserve"> Bus station</t>
  </si>
  <si>
    <t xml:space="preserve">Jefe de estación</t>
  </si>
  <si>
    <t xml:space="preserve">Marinero</t>
  </si>
  <si>
    <t xml:space="preserve">Soldier</t>
  </si>
  <si>
    <t xml:space="preserve"> Sailor</t>
  </si>
  <si>
    <t xml:space="preserve">Spaghetti Sauce</t>
  </si>
  <si>
    <t xml:space="preserve">Permiso de conducción</t>
  </si>
  <si>
    <t xml:space="preserve"> Driving licence</t>
  </si>
  <si>
    <t xml:space="preserve">Revisor</t>
  </si>
  <si>
    <t xml:space="preserve">To Revisit</t>
  </si>
  <si>
    <t xml:space="preserve">Glass</t>
  </si>
  <si>
    <t xml:space="preserve">Señal de tráfico</t>
  </si>
  <si>
    <t xml:space="preserve">Red Light</t>
  </si>
  <si>
    <t xml:space="preserve"> Road sign</t>
  </si>
  <si>
    <t xml:space="preserve">Right Lane</t>
  </si>
  <si>
    <t xml:space="preserve">Tren</t>
  </si>
  <si>
    <t xml:space="preserve"> Train</t>
  </si>
  <si>
    <t xml:space="preserve">Trend</t>
  </si>
  <si>
    <t xml:space="preserve">Viajero</t>
  </si>
  <si>
    <t xml:space="preserve">View/Vista</t>
  </si>
  <si>
    <t xml:space="preserve">Package</t>
  </si>
  <si>
    <t xml:space="preserve"> Passenger</t>
  </si>
  <si>
    <t xml:space="preserve">Alas</t>
  </si>
  <si>
    <t xml:space="preserve"> Wings</t>
  </si>
  <si>
    <t xml:space="preserve">Aterrizaje</t>
  </si>
  <si>
    <t xml:space="preserve"> Landing</t>
  </si>
  <si>
    <t xml:space="preserve">Avión de reacción</t>
  </si>
  <si>
    <t xml:space="preserve"> Jet</t>
  </si>
  <si>
    <t xml:space="preserve">Bicicleta</t>
  </si>
  <si>
    <t xml:space="preserve"> Bicycle</t>
  </si>
  <si>
    <t xml:space="preserve">Carretera</t>
  </si>
  <si>
    <t xml:space="preserve">Café</t>
  </si>
  <si>
    <t xml:space="preserve"> Road</t>
  </si>
  <si>
    <t xml:space="preserve">Cubierta</t>
  </si>
  <si>
    <t xml:space="preserve">Closet</t>
  </si>
  <si>
    <t xml:space="preserve"> Deck</t>
  </si>
  <si>
    <t xml:space="preserve">Car Wash</t>
  </si>
  <si>
    <t xml:space="preserve">Faro</t>
  </si>
  <si>
    <t xml:space="preserve">Bird</t>
  </si>
  <si>
    <t xml:space="preserve">Límite de velocidad</t>
  </si>
  <si>
    <t xml:space="preserve"> Speed limit</t>
  </si>
  <si>
    <t xml:space="preserve">Metro</t>
  </si>
  <si>
    <t xml:space="preserve"> Tube ; Underground / Subway </t>
  </si>
  <si>
    <t xml:space="preserve">City</t>
  </si>
  <si>
    <t xml:space="preserve">Piloto</t>
  </si>
  <si>
    <t xml:space="preserve">Peel</t>
  </si>
  <si>
    <t xml:space="preserve"> Pilot</t>
  </si>
  <si>
    <t xml:space="preserve">Rueda de recambio</t>
  </si>
  <si>
    <t xml:space="preserve">Coins/Change</t>
  </si>
  <si>
    <t xml:space="preserve"> Spare wheel</t>
  </si>
  <si>
    <t xml:space="preserve">Surtidor de gasolina</t>
  </si>
  <si>
    <t xml:space="preserve"> Petrol pump</t>
  </si>
  <si>
    <t xml:space="preserve">Gas Station Attendent</t>
  </si>
  <si>
    <t xml:space="preserve">Tripulación</t>
  </si>
  <si>
    <t xml:space="preserve"> Crew</t>
  </si>
  <si>
    <t xml:space="preserve">Odometer</t>
  </si>
  <si>
    <t xml:space="preserve">Seat Belt</t>
  </si>
  <si>
    <t xml:space="preserve">Vías</t>
  </si>
  <si>
    <t xml:space="preserve"> Tracks</t>
  </si>
  <si>
    <t xml:space="preserve">Passport</t>
  </si>
  <si>
    <t xml:space="preserve">Andén (de estación)</t>
  </si>
  <si>
    <t xml:space="preserve"> Platform</t>
  </si>
  <si>
    <t xml:space="preserve">Autobús</t>
  </si>
  <si>
    <t xml:space="preserve"> Bus</t>
  </si>
  <si>
    <t xml:space="preserve">Billete</t>
  </si>
  <si>
    <t xml:space="preserve"> Ticket</t>
  </si>
  <si>
    <t xml:space="preserve">Bill</t>
  </si>
  <si>
    <t xml:space="preserve">Carretera de peaje</t>
  </si>
  <si>
    <t xml:space="preserve"> Toll road</t>
  </si>
  <si>
    <t xml:space="preserve">Desembarcar</t>
  </si>
  <si>
    <t xml:space="preserve">To Arrive</t>
  </si>
  <si>
    <t xml:space="preserve">To Wait</t>
  </si>
  <si>
    <t xml:space="preserve"> To disembark</t>
  </si>
  <si>
    <t xml:space="preserve">Ferrocarril</t>
  </si>
  <si>
    <t xml:space="preserve">Steam Iron</t>
  </si>
  <si>
    <t xml:space="preserve"> Railway</t>
  </si>
  <si>
    <t xml:space="preserve">Limpiaparabrisas</t>
  </si>
  <si>
    <t xml:space="preserve"> Windscreen wiper</t>
  </si>
  <si>
    <t xml:space="preserve">Apartment</t>
  </si>
  <si>
    <t xml:space="preserve">Motocicleta</t>
  </si>
  <si>
    <t xml:space="preserve"> Motorcycle</t>
  </si>
  <si>
    <t xml:space="preserve">Placa de matrícula</t>
  </si>
  <si>
    <t xml:space="preserve">Chapel</t>
  </si>
  <si>
    <t xml:space="preserve">License Plate </t>
  </si>
  <si>
    <t xml:space="preserve">Sala de espera</t>
  </si>
  <si>
    <t xml:space="preserve"> Waiting room</t>
  </si>
  <si>
    <t xml:space="preserve">Ladies Rest Room</t>
  </si>
  <si>
    <t xml:space="preserve">Tarjeta de embarque</t>
  </si>
  <si>
    <t xml:space="preserve"> Boarding card</t>
  </si>
  <si>
    <t xml:space="preserve">Destination</t>
  </si>
  <si>
    <t xml:space="preserve">Velero</t>
  </si>
  <si>
    <t xml:space="preserve">Umbrella</t>
  </si>
  <si>
    <t xml:space="preserve"> Sailing ship</t>
  </si>
  <si>
    <t xml:space="preserve"> Engines</t>
  </si>
  <si>
    <t xml:space="preserve">Vuelo</t>
  </si>
  <si>
    <t xml:space="preserve"> Flight</t>
  </si>
  <si>
    <t xml:space="preserve">Aparcamiento</t>
  </si>
  <si>
    <t xml:space="preserve">Park/Campground</t>
  </si>
  <si>
    <t xml:space="preserve"> Car park </t>
  </si>
  <si>
    <t xml:space="preserve">Automóvil</t>
  </si>
  <si>
    <t xml:space="preserve"> Motorcar</t>
  </si>
  <si>
    <t xml:space="preserve">Bus</t>
  </si>
  <si>
    <t xml:space="preserve">Bote salvavidas</t>
  </si>
  <si>
    <t xml:space="preserve"> Life jacket</t>
  </si>
  <si>
    <t xml:space="preserve"> Lifeboat</t>
  </si>
  <si>
    <t xml:space="preserve">Chaleco salvavidas</t>
  </si>
  <si>
    <t xml:space="preserve">Despegue</t>
  </si>
  <si>
    <t xml:space="preserve"> Takeoff</t>
  </si>
  <si>
    <t xml:space="preserve">Flota</t>
  </si>
  <si>
    <t xml:space="preserve">To Float</t>
  </si>
  <si>
    <t xml:space="preserve"> Fleet</t>
  </si>
  <si>
    <t xml:space="preserve">Línea aérea</t>
  </si>
  <si>
    <t xml:space="preserve">Bus Line</t>
  </si>
  <si>
    <t xml:space="preserve"> Airline</t>
  </si>
  <si>
    <t xml:space="preserve">Motores</t>
  </si>
  <si>
    <t xml:space="preserve">RECAP OF ALL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2</xdr:row>
      <xdr:rowOff>0</xdr:rowOff>
    </xdr:from>
    <xdr:to>
      <xdr:col>4</xdr:col>
      <xdr:colOff>685440</xdr:colOff>
      <xdr:row>2</xdr:row>
      <xdr:rowOff>247680</xdr:rowOff>
    </xdr:to>
    <xdr:sp>
      <xdr:nvSpPr>
        <xdr:cNvPr id="0" name="Rectangle 28"/>
        <xdr:cNvSpPr/>
      </xdr:nvSpPr>
      <xdr:spPr>
        <a:xfrm>
          <a:off x="3623040" y="533520"/>
          <a:ext cx="124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600</xdr:colOff>
      <xdr:row>0</xdr:row>
      <xdr:rowOff>333360</xdr:rowOff>
    </xdr:to>
    <xdr:sp>
      <xdr:nvSpPr>
        <xdr:cNvPr id="1" name="AutoShape 74"/>
        <xdr:cNvSpPr/>
      </xdr:nvSpPr>
      <xdr:spPr>
        <a:xfrm>
          <a:off x="1569240" y="0"/>
          <a:ext cx="124956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2" name="Rectangle 14"/>
        <xdr:cNvSpPr/>
      </xdr:nvSpPr>
      <xdr:spPr>
        <a:xfrm>
          <a:off x="4196520" y="543600"/>
          <a:ext cx="1247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</xdr:row>
      <xdr:rowOff>0</xdr:rowOff>
    </xdr:from>
    <xdr:to>
      <xdr:col>4</xdr:col>
      <xdr:colOff>695880</xdr:colOff>
      <xdr:row>2</xdr:row>
      <xdr:rowOff>171720</xdr:rowOff>
    </xdr:to>
    <xdr:sp>
      <xdr:nvSpPr>
        <xdr:cNvPr id="3" name="Rectangle 39"/>
        <xdr:cNvSpPr/>
      </xdr:nvSpPr>
      <xdr:spPr>
        <a:xfrm>
          <a:off x="362268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0</xdr:row>
      <xdr:rowOff>0</xdr:rowOff>
    </xdr:from>
    <xdr:to>
      <xdr:col>3</xdr:col>
      <xdr:colOff>21960</xdr:colOff>
      <xdr:row>0</xdr:row>
      <xdr:rowOff>333360</xdr:rowOff>
    </xdr:to>
    <xdr:sp>
      <xdr:nvSpPr>
        <xdr:cNvPr id="4" name="AutoShape 51"/>
        <xdr:cNvSpPr/>
      </xdr:nvSpPr>
      <xdr:spPr>
        <a:xfrm>
          <a:off x="1701000" y="0"/>
          <a:ext cx="124884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5" name="Rectangle 40"/>
        <xdr:cNvSpPr/>
      </xdr:nvSpPr>
      <xdr:spPr>
        <a:xfrm>
          <a:off x="4206600" y="543600"/>
          <a:ext cx="1247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85800</xdr:colOff>
      <xdr:row>2</xdr:row>
      <xdr:rowOff>171720</xdr:rowOff>
    </xdr:to>
    <xdr:sp>
      <xdr:nvSpPr>
        <xdr:cNvPr id="6" name="Rectangle 41"/>
        <xdr:cNvSpPr/>
      </xdr:nvSpPr>
      <xdr:spPr>
        <a:xfrm>
          <a:off x="362304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080</xdr:rowOff>
    </xdr:from>
    <xdr:to>
      <xdr:col>5</xdr:col>
      <xdr:colOff>10800</xdr:colOff>
      <xdr:row>2</xdr:row>
      <xdr:rowOff>180720</xdr:rowOff>
    </xdr:to>
    <xdr:sp>
      <xdr:nvSpPr>
        <xdr:cNvPr id="7" name="Rectangle 42"/>
        <xdr:cNvSpPr/>
      </xdr:nvSpPr>
      <xdr:spPr>
        <a:xfrm>
          <a:off x="4195800" y="543600"/>
          <a:ext cx="1248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75000</xdr:colOff>
      <xdr:row>2</xdr:row>
      <xdr:rowOff>171720</xdr:rowOff>
    </xdr:to>
    <xdr:sp>
      <xdr:nvSpPr>
        <xdr:cNvPr id="8" name="Rectangle 43"/>
        <xdr:cNvSpPr/>
      </xdr:nvSpPr>
      <xdr:spPr>
        <a:xfrm>
          <a:off x="3623040" y="533520"/>
          <a:ext cx="1238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960</xdr:colOff>
      <xdr:row>0</xdr:row>
      <xdr:rowOff>333360</xdr:rowOff>
    </xdr:to>
    <xdr:sp>
      <xdr:nvSpPr>
        <xdr:cNvPr id="9" name="AutoShape 57"/>
        <xdr:cNvSpPr/>
      </xdr:nvSpPr>
      <xdr:spPr>
        <a:xfrm>
          <a:off x="1559160" y="0"/>
          <a:ext cx="124992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560</xdr:colOff>
      <xdr:row>0</xdr:row>
      <xdr:rowOff>295200</xdr:rowOff>
    </xdr:to>
    <xdr:sp>
      <xdr:nvSpPr>
        <xdr:cNvPr id="10" name="AutoShape 1"/>
        <xdr:cNvSpPr/>
      </xdr:nvSpPr>
      <xdr:spPr>
        <a:xfrm>
          <a:off x="0" y="0"/>
          <a:ext cx="903240" cy="295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in Me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A1" s="1" t="n">
        <v>-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4.9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F18" s="2"/>
      <c r="G18" s="2"/>
      <c r="H18" s="2"/>
    </row>
    <row r="19" customFormat="false" ht="12.75" hidden="true" customHeight="false" outlineLevel="0" collapsed="false">
      <c r="F19" s="2"/>
      <c r="G19" s="2"/>
      <c r="H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D22" s="3"/>
      <c r="E22" s="3"/>
      <c r="F22" s="3"/>
      <c r="G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5" t="n">
        <v>1</v>
      </c>
      <c r="B26" s="4" t="str">
        <f aca="false">VLOOKUP(A26,A27:B29,2)</f>
        <v>Easy</v>
      </c>
      <c r="C26" s="5" t="n">
        <v>1</v>
      </c>
      <c r="D26" s="4" t="str">
        <f aca="false">"H"&amp;C26+3</f>
        <v>H4</v>
      </c>
      <c r="E26" s="4" t="str">
        <f aca="false">"B"&amp;C26+3</f>
        <v>B4</v>
      </c>
    </row>
    <row r="27" customFormat="false" ht="12.75" hidden="false" customHeight="false" outlineLevel="0" collapsed="false">
      <c r="A27" s="6" t="n">
        <v>1</v>
      </c>
      <c r="B27" s="4" t="s">
        <v>0</v>
      </c>
      <c r="C27" s="4"/>
      <c r="D27" s="4"/>
      <c r="E27" s="4"/>
    </row>
    <row r="28" customFormat="false" ht="12.75" hidden="false" customHeight="false" outlineLevel="0" collapsed="false">
      <c r="A28" s="6" t="n">
        <v>2</v>
      </c>
      <c r="B28" s="4" t="s">
        <v>1</v>
      </c>
      <c r="C28" s="4"/>
      <c r="D28" s="7" t="str">
        <f aca="false">E26</f>
        <v>B4</v>
      </c>
      <c r="E28" s="4"/>
    </row>
    <row r="29" customFormat="false" ht="12.75" hidden="false" customHeight="false" outlineLevel="0" collapsed="false">
      <c r="A29" s="6" t="n">
        <v>3</v>
      </c>
      <c r="B29" s="4" t="s">
        <v>2</v>
      </c>
      <c r="C29" s="8"/>
      <c r="D29" s="7" t="str">
        <f aca="false">"C"&amp;$C$26+3</f>
        <v>C4</v>
      </c>
      <c r="E29" s="4"/>
    </row>
    <row r="30" customFormat="false" ht="12.75" hidden="false" customHeight="false" outlineLevel="0" collapsed="false">
      <c r="A30" s="4"/>
      <c r="B30" s="4"/>
      <c r="C30" s="4"/>
      <c r="D30" s="7" t="str">
        <f aca="false">"D"&amp;$C$26+3</f>
        <v>D4</v>
      </c>
      <c r="E30" s="4"/>
    </row>
    <row r="31" customFormat="false" ht="12.75" hidden="false" customHeight="false" outlineLevel="0" collapsed="false">
      <c r="D31" s="7" t="str">
        <f aca="false">"E"&amp;$C$26+3</f>
        <v>E4</v>
      </c>
    </row>
    <row r="32" customFormat="false" ht="12.75" hidden="false" customHeight="false" outlineLevel="0" collapsed="false">
      <c r="A32" s="9" t="n">
        <f aca="false">A26</f>
        <v>1</v>
      </c>
      <c r="B32" s="4" t="str">
        <f aca="false">VLOOKUP(A32,A33:B35,2)</f>
        <v>Household Words</v>
      </c>
      <c r="D32" s="7" t="str">
        <f aca="false">"F"&amp;$C$26+3</f>
        <v>F4</v>
      </c>
    </row>
    <row r="33" customFormat="false" ht="12.75" hidden="false" customHeight="false" outlineLevel="0" collapsed="false">
      <c r="A33" s="6" t="n">
        <v>1</v>
      </c>
      <c r="B33" s="4" t="str">
        <f aca="false">Easy!B2</f>
        <v>Household Words</v>
      </c>
      <c r="D33" s="7" t="str">
        <f aca="false">"H"&amp;$C$26+3</f>
        <v>H4</v>
      </c>
    </row>
    <row r="34" customFormat="false" ht="12.75" hidden="false" customHeight="false" outlineLevel="0" collapsed="false">
      <c r="A34" s="6" t="n">
        <v>2</v>
      </c>
      <c r="B34" s="4" t="str">
        <f aca="false">Medium!B2</f>
        <v>Rest. and Shops</v>
      </c>
      <c r="D34" s="7" t="str">
        <f aca="false">"I"&amp;$C$26+3</f>
        <v>I4</v>
      </c>
    </row>
    <row r="35" customFormat="false" ht="12.75" hidden="false" customHeight="false" outlineLevel="0" collapsed="false">
      <c r="A35" s="6" t="n">
        <v>3</v>
      </c>
      <c r="B35" s="4" t="str">
        <f aca="false">Hard!B2</f>
        <v>Travel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4</v>
      </c>
    </row>
    <row r="40" customFormat="false" ht="12.75" hidden="false" customHeight="false" outlineLevel="0" collapsed="false">
      <c r="A40" s="1" t="s">
        <v>5</v>
      </c>
    </row>
  </sheetData>
  <mergeCells count="4">
    <mergeCell ref="F18:H19"/>
    <mergeCell ref="B20:H20"/>
    <mergeCell ref="B21:H2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false" showOutlineSymbols="true" defaultGridColor="true" view="normal" topLeftCell="A1" colorId="64" zoomScale="101" zoomScaleNormal="101" zoomScalePageLayoutView="100" workbookViewId="0">
      <pane xSplit="0" ySplit="3" topLeftCell="BM5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0" width="20.7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10" width="8.14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11" t="n">
        <f aca="false">COUNTA(B4:B78)</f>
        <v>75</v>
      </c>
      <c r="B1" s="12" t="s">
        <v>6</v>
      </c>
      <c r="C1" s="13"/>
      <c r="D1" s="13"/>
      <c r="E1" s="13"/>
      <c r="F1" s="13"/>
      <c r="G1" s="13"/>
      <c r="H1" s="13"/>
      <c r="I1" s="14"/>
      <c r="M1" s="16"/>
    </row>
    <row r="2" customFormat="false" ht="15.75" hidden="false" customHeight="false" outlineLevel="0" collapsed="false">
      <c r="B2" s="17" t="s">
        <v>7</v>
      </c>
      <c r="C2" s="17"/>
      <c r="D2" s="17"/>
      <c r="E2" s="17"/>
      <c r="F2" s="17"/>
      <c r="G2" s="18"/>
    </row>
    <row r="3" customFormat="false" ht="22.5" hidden="false" customHeight="false" outlineLevel="0" collapsed="false"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3" t="s">
        <v>14</v>
      </c>
      <c r="D4" s="23" t="s">
        <v>15</v>
      </c>
      <c r="E4" s="23" t="s">
        <v>16</v>
      </c>
      <c r="F4" s="24" t="s">
        <v>4</v>
      </c>
      <c r="G4" s="25"/>
      <c r="H4" s="26"/>
      <c r="I4" s="27"/>
      <c r="M4" s="28"/>
    </row>
    <row r="5" customFormat="false" ht="15" hidden="false" customHeight="false" outlineLevel="0" collapsed="false">
      <c r="A5" s="22" t="n">
        <v>2</v>
      </c>
      <c r="B5" s="23" t="s">
        <v>17</v>
      </c>
      <c r="C5" s="23" t="s">
        <v>18</v>
      </c>
      <c r="D5" s="23" t="s">
        <v>19</v>
      </c>
      <c r="E5" s="23" t="s">
        <v>20</v>
      </c>
      <c r="F5" s="24" t="s">
        <v>5</v>
      </c>
      <c r="G5" s="25"/>
      <c r="H5" s="26"/>
      <c r="I5" s="27"/>
      <c r="M5" s="28"/>
    </row>
    <row r="6" customFormat="false" ht="15" hidden="false" customHeight="false" outlineLevel="0" collapsed="false">
      <c r="A6" s="22" t="n">
        <v>3</v>
      </c>
      <c r="B6" s="23" t="s">
        <v>21</v>
      </c>
      <c r="C6" s="23" t="s">
        <v>14</v>
      </c>
      <c r="D6" s="23" t="s">
        <v>22</v>
      </c>
      <c r="E6" s="23" t="s">
        <v>18</v>
      </c>
      <c r="F6" s="24" t="s">
        <v>3</v>
      </c>
      <c r="G6" s="25"/>
      <c r="H6" s="26"/>
      <c r="I6" s="27"/>
      <c r="M6" s="28"/>
    </row>
    <row r="7" customFormat="false" ht="15" hidden="false" customHeight="false" outlineLevel="0" collapsed="false">
      <c r="A7" s="22" t="n">
        <v>4</v>
      </c>
      <c r="B7" s="23" t="s">
        <v>23</v>
      </c>
      <c r="C7" s="23" t="s">
        <v>24</v>
      </c>
      <c r="D7" s="23" t="s">
        <v>25</v>
      </c>
      <c r="E7" s="23" t="s">
        <v>26</v>
      </c>
      <c r="F7" s="24" t="s">
        <v>5</v>
      </c>
      <c r="G7" s="25"/>
      <c r="H7" s="26"/>
      <c r="I7" s="27"/>
      <c r="M7" s="28"/>
    </row>
    <row r="8" customFormat="false" ht="15" hidden="false" customHeight="false" outlineLevel="0" collapsed="false">
      <c r="A8" s="22" t="n">
        <v>5</v>
      </c>
      <c r="B8" s="23" t="s">
        <v>27</v>
      </c>
      <c r="C8" s="23" t="s">
        <v>18</v>
      </c>
      <c r="D8" s="23" t="s">
        <v>28</v>
      </c>
      <c r="E8" s="23" t="s">
        <v>29</v>
      </c>
      <c r="F8" s="24" t="s">
        <v>3</v>
      </c>
      <c r="G8" s="25"/>
      <c r="H8" s="26"/>
      <c r="I8" s="27"/>
      <c r="M8" s="28"/>
    </row>
    <row r="9" customFormat="false" ht="15" hidden="false" customHeight="false" outlineLevel="0" collapsed="false">
      <c r="A9" s="22" t="n">
        <v>6</v>
      </c>
      <c r="B9" s="23" t="s">
        <v>30</v>
      </c>
      <c r="C9" s="23" t="s">
        <v>31</v>
      </c>
      <c r="D9" s="23" t="s">
        <v>32</v>
      </c>
      <c r="E9" s="23" t="s">
        <v>33</v>
      </c>
      <c r="F9" s="24" t="s">
        <v>4</v>
      </c>
      <c r="G9" s="25"/>
      <c r="H9" s="26"/>
      <c r="I9" s="27"/>
      <c r="M9" s="28"/>
    </row>
    <row r="10" customFormat="false" ht="15" hidden="false" customHeight="false" outlineLevel="0" collapsed="false">
      <c r="A10" s="22" t="n">
        <v>7</v>
      </c>
      <c r="B10" s="23" t="s">
        <v>34</v>
      </c>
      <c r="C10" s="23" t="s">
        <v>16</v>
      </c>
      <c r="D10" s="23" t="s">
        <v>22</v>
      </c>
      <c r="E10" s="23" t="s">
        <v>35</v>
      </c>
      <c r="F10" s="24" t="s">
        <v>3</v>
      </c>
      <c r="G10" s="25"/>
      <c r="H10" s="26"/>
      <c r="I10" s="27"/>
      <c r="M10" s="28"/>
    </row>
    <row r="11" customFormat="false" ht="15" hidden="false" customHeight="false" outlineLevel="0" collapsed="false">
      <c r="A11" s="22" t="n">
        <v>8</v>
      </c>
      <c r="B11" s="23" t="s">
        <v>36</v>
      </c>
      <c r="C11" s="23" t="s">
        <v>37</v>
      </c>
      <c r="D11" s="23" t="s">
        <v>38</v>
      </c>
      <c r="E11" s="23" t="s">
        <v>39</v>
      </c>
      <c r="F11" s="24" t="s">
        <v>5</v>
      </c>
      <c r="G11" s="25"/>
      <c r="H11" s="26"/>
      <c r="I11" s="27"/>
      <c r="M11" s="28"/>
    </row>
    <row r="12" customFormat="false" ht="15" hidden="false" customHeight="false" outlineLevel="0" collapsed="false">
      <c r="A12" s="22" t="n">
        <v>9</v>
      </c>
      <c r="B12" s="23" t="s">
        <v>40</v>
      </c>
      <c r="C12" s="23" t="s">
        <v>41</v>
      </c>
      <c r="D12" s="23" t="s">
        <v>42</v>
      </c>
      <c r="E12" s="23" t="s">
        <v>43</v>
      </c>
      <c r="F12" s="24" t="s">
        <v>3</v>
      </c>
      <c r="G12" s="25"/>
      <c r="H12" s="26"/>
      <c r="I12" s="27"/>
      <c r="M12" s="28"/>
    </row>
    <row r="13" customFormat="false" ht="15" hidden="false" customHeight="false" outlineLevel="0" collapsed="false">
      <c r="A13" s="22" t="n">
        <v>10</v>
      </c>
      <c r="B13" s="23" t="s">
        <v>44</v>
      </c>
      <c r="C13" s="23" t="s">
        <v>45</v>
      </c>
      <c r="D13" s="23" t="s">
        <v>35</v>
      </c>
      <c r="E13" s="23" t="s">
        <v>18</v>
      </c>
      <c r="F13" s="24" t="s">
        <v>3</v>
      </c>
      <c r="G13" s="25"/>
      <c r="H13" s="26"/>
      <c r="I13" s="27"/>
      <c r="M13" s="28"/>
    </row>
    <row r="14" customFormat="false" ht="15" hidden="false" customHeight="false" outlineLevel="0" collapsed="false">
      <c r="A14" s="22" t="n">
        <v>11</v>
      </c>
      <c r="B14" s="23" t="s">
        <v>46</v>
      </c>
      <c r="C14" s="23" t="s">
        <v>14</v>
      </c>
      <c r="D14" s="23" t="s">
        <v>47</v>
      </c>
      <c r="E14" s="23" t="s">
        <v>48</v>
      </c>
      <c r="F14" s="24" t="s">
        <v>4</v>
      </c>
      <c r="G14" s="25"/>
      <c r="H14" s="26"/>
      <c r="I14" s="27"/>
      <c r="M14" s="28"/>
    </row>
    <row r="15" customFormat="false" ht="15" hidden="false" customHeight="false" outlineLevel="0" collapsed="false">
      <c r="A15" s="22" t="n">
        <v>12</v>
      </c>
      <c r="B15" s="23" t="s">
        <v>49</v>
      </c>
      <c r="C15" s="23" t="s">
        <v>50</v>
      </c>
      <c r="D15" s="23" t="s">
        <v>51</v>
      </c>
      <c r="E15" s="23" t="s">
        <v>52</v>
      </c>
      <c r="F15" s="24" t="s">
        <v>5</v>
      </c>
      <c r="G15" s="25"/>
      <c r="H15" s="26"/>
      <c r="I15" s="27"/>
      <c r="M15" s="28"/>
    </row>
    <row r="16" customFormat="false" ht="15" hidden="false" customHeight="false" outlineLevel="0" collapsed="false">
      <c r="A16" s="22" t="n">
        <v>13</v>
      </c>
      <c r="B16" s="23" t="s">
        <v>53</v>
      </c>
      <c r="C16" s="23" t="s">
        <v>28</v>
      </c>
      <c r="D16" s="23" t="s">
        <v>54</v>
      </c>
      <c r="E16" s="23" t="s">
        <v>55</v>
      </c>
      <c r="F16" s="24" t="s">
        <v>4</v>
      </c>
      <c r="G16" s="25"/>
      <c r="H16" s="26"/>
      <c r="I16" s="27"/>
      <c r="M16" s="28"/>
    </row>
    <row r="17" customFormat="false" ht="15" hidden="false" customHeight="false" outlineLevel="0" collapsed="false">
      <c r="A17" s="22" t="n">
        <v>14</v>
      </c>
      <c r="B17" s="23" t="s">
        <v>56</v>
      </c>
      <c r="C17" s="23" t="s">
        <v>31</v>
      </c>
      <c r="D17" s="23" t="s">
        <v>57</v>
      </c>
      <c r="E17" s="23" t="s">
        <v>16</v>
      </c>
      <c r="F17" s="24" t="s">
        <v>4</v>
      </c>
      <c r="G17" s="25"/>
      <c r="H17" s="26"/>
      <c r="I17" s="27"/>
      <c r="M17" s="28"/>
    </row>
    <row r="18" customFormat="false" ht="15" hidden="false" customHeight="false" outlineLevel="0" collapsed="false">
      <c r="A18" s="22" t="n">
        <v>15</v>
      </c>
      <c r="B18" s="23" t="s">
        <v>58</v>
      </c>
      <c r="C18" s="23" t="s">
        <v>59</v>
      </c>
      <c r="D18" s="23" t="s">
        <v>19</v>
      </c>
      <c r="E18" s="23" t="s">
        <v>60</v>
      </c>
      <c r="F18" s="24" t="s">
        <v>3</v>
      </c>
      <c r="G18" s="25"/>
      <c r="H18" s="26"/>
      <c r="I18" s="27"/>
      <c r="M18" s="28"/>
    </row>
    <row r="19" customFormat="false" ht="15" hidden="false" customHeight="false" outlineLevel="0" collapsed="false">
      <c r="A19" s="22" t="n">
        <v>16</v>
      </c>
      <c r="B19" s="23" t="s">
        <v>61</v>
      </c>
      <c r="C19" s="23" t="s">
        <v>14</v>
      </c>
      <c r="D19" s="23" t="s">
        <v>62</v>
      </c>
      <c r="E19" s="23" t="s">
        <v>63</v>
      </c>
      <c r="F19" s="24" t="s">
        <v>4</v>
      </c>
      <c r="G19" s="25"/>
      <c r="H19" s="26"/>
      <c r="I19" s="27"/>
      <c r="M19" s="28"/>
    </row>
    <row r="20" customFormat="false" ht="15" hidden="false" customHeight="false" outlineLevel="0" collapsed="false">
      <c r="A20" s="22" t="n">
        <v>17</v>
      </c>
      <c r="B20" s="23" t="s">
        <v>64</v>
      </c>
      <c r="C20" s="23" t="s">
        <v>15</v>
      </c>
      <c r="D20" s="23" t="s">
        <v>51</v>
      </c>
      <c r="E20" s="23" t="s">
        <v>65</v>
      </c>
      <c r="F20" s="24" t="s">
        <v>5</v>
      </c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 t="s">
        <v>66</v>
      </c>
      <c r="C21" s="23" t="s">
        <v>24</v>
      </c>
      <c r="D21" s="23" t="s">
        <v>60</v>
      </c>
      <c r="E21" s="23" t="s">
        <v>28</v>
      </c>
      <c r="F21" s="24" t="s">
        <v>4</v>
      </c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 t="s">
        <v>67</v>
      </c>
      <c r="C22" s="23" t="s">
        <v>68</v>
      </c>
      <c r="D22" s="23" t="s">
        <v>22</v>
      </c>
      <c r="E22" s="23" t="s">
        <v>18</v>
      </c>
      <c r="F22" s="24" t="s">
        <v>3</v>
      </c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 t="s">
        <v>69</v>
      </c>
      <c r="C23" s="23" t="s">
        <v>25</v>
      </c>
      <c r="D23" s="23" t="s">
        <v>70</v>
      </c>
      <c r="E23" s="23" t="s">
        <v>71</v>
      </c>
      <c r="F23" s="24" t="s">
        <v>4</v>
      </c>
      <c r="G23" s="25"/>
      <c r="H23" s="26"/>
      <c r="I23" s="27"/>
      <c r="M23" s="28"/>
    </row>
    <row r="24" customFormat="false" ht="15" hidden="false" customHeight="false" outlineLevel="0" collapsed="false">
      <c r="A24" s="22" t="n">
        <v>21</v>
      </c>
      <c r="B24" s="23" t="s">
        <v>72</v>
      </c>
      <c r="C24" s="23" t="s">
        <v>37</v>
      </c>
      <c r="D24" s="23" t="s">
        <v>14</v>
      </c>
      <c r="E24" s="23" t="s">
        <v>73</v>
      </c>
      <c r="F24" s="24" t="s">
        <v>5</v>
      </c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 t="s">
        <v>74</v>
      </c>
      <c r="C25" s="23" t="s">
        <v>29</v>
      </c>
      <c r="D25" s="23" t="s">
        <v>35</v>
      </c>
      <c r="E25" s="23" t="s">
        <v>75</v>
      </c>
      <c r="F25" s="24" t="s">
        <v>3</v>
      </c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 t="s">
        <v>76</v>
      </c>
      <c r="C26" s="23" t="s">
        <v>71</v>
      </c>
      <c r="D26" s="23" t="s">
        <v>16</v>
      </c>
      <c r="E26" s="23" t="s">
        <v>18</v>
      </c>
      <c r="F26" s="24" t="s">
        <v>3</v>
      </c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 t="s">
        <v>77</v>
      </c>
      <c r="C27" s="23" t="s">
        <v>78</v>
      </c>
      <c r="D27" s="23" t="s">
        <v>42</v>
      </c>
      <c r="E27" s="23" t="s">
        <v>29</v>
      </c>
      <c r="F27" s="24" t="s">
        <v>3</v>
      </c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 t="s">
        <v>79</v>
      </c>
      <c r="C28" s="23" t="s">
        <v>15</v>
      </c>
      <c r="D28" s="23" t="s">
        <v>80</v>
      </c>
      <c r="E28" s="23" t="s">
        <v>57</v>
      </c>
      <c r="F28" s="24" t="s">
        <v>4</v>
      </c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 t="s">
        <v>81</v>
      </c>
      <c r="C29" s="23" t="s">
        <v>82</v>
      </c>
      <c r="D29" s="23" t="s">
        <v>19</v>
      </c>
      <c r="E29" s="23" t="s">
        <v>31</v>
      </c>
      <c r="F29" s="24" t="s">
        <v>3</v>
      </c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 t="s">
        <v>83</v>
      </c>
      <c r="C30" s="23" t="s">
        <v>84</v>
      </c>
      <c r="D30" s="23" t="s">
        <v>43</v>
      </c>
      <c r="E30" s="23" t="s">
        <v>48</v>
      </c>
      <c r="F30" s="24" t="s">
        <v>4</v>
      </c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 t="s">
        <v>85</v>
      </c>
      <c r="C31" s="23" t="s">
        <v>24</v>
      </c>
      <c r="D31" s="23" t="s">
        <v>51</v>
      </c>
      <c r="E31" s="23" t="s">
        <v>62</v>
      </c>
      <c r="F31" s="24" t="s">
        <v>4</v>
      </c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 t="s">
        <v>77</v>
      </c>
      <c r="C32" s="23" t="s">
        <v>86</v>
      </c>
      <c r="D32" s="23" t="s">
        <v>87</v>
      </c>
      <c r="E32" s="23" t="s">
        <v>63</v>
      </c>
      <c r="F32" s="24" t="s">
        <v>4</v>
      </c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 t="s">
        <v>88</v>
      </c>
      <c r="C33" s="23" t="s">
        <v>89</v>
      </c>
      <c r="D33" s="23" t="s">
        <v>55</v>
      </c>
      <c r="E33" s="23" t="s">
        <v>59</v>
      </c>
      <c r="F33" s="24" t="s">
        <v>3</v>
      </c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 t="s">
        <v>90</v>
      </c>
      <c r="C34" s="23" t="s">
        <v>91</v>
      </c>
      <c r="D34" s="23" t="s">
        <v>38</v>
      </c>
      <c r="E34" s="23" t="s">
        <v>43</v>
      </c>
      <c r="F34" s="24" t="s">
        <v>3</v>
      </c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 t="s">
        <v>92</v>
      </c>
      <c r="C35" s="23" t="s">
        <v>60</v>
      </c>
      <c r="D35" s="23" t="s">
        <v>70</v>
      </c>
      <c r="E35" s="23" t="s">
        <v>93</v>
      </c>
      <c r="F35" s="24" t="s">
        <v>5</v>
      </c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 t="s">
        <v>94</v>
      </c>
      <c r="C36" s="23" t="s">
        <v>28</v>
      </c>
      <c r="D36" s="23" t="s">
        <v>50</v>
      </c>
      <c r="E36" s="23" t="s">
        <v>75</v>
      </c>
      <c r="F36" s="24" t="s">
        <v>5</v>
      </c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 t="s">
        <v>95</v>
      </c>
      <c r="C37" s="23" t="s">
        <v>16</v>
      </c>
      <c r="D37" s="23" t="s">
        <v>96</v>
      </c>
      <c r="E37" s="23" t="s">
        <v>14</v>
      </c>
      <c r="F37" s="24" t="s">
        <v>4</v>
      </c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 t="s">
        <v>97</v>
      </c>
      <c r="C38" s="23" t="s">
        <v>98</v>
      </c>
      <c r="D38" s="23" t="s">
        <v>75</v>
      </c>
      <c r="E38" s="23" t="s">
        <v>99</v>
      </c>
      <c r="F38" s="24" t="s">
        <v>3</v>
      </c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 t="s">
        <v>100</v>
      </c>
      <c r="C39" s="23" t="s">
        <v>87</v>
      </c>
      <c r="D39" s="23" t="s">
        <v>101</v>
      </c>
      <c r="E39" s="23" t="s">
        <v>19</v>
      </c>
      <c r="F39" s="24" t="s">
        <v>4</v>
      </c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 t="s">
        <v>102</v>
      </c>
      <c r="C40" s="23" t="s">
        <v>50</v>
      </c>
      <c r="D40" s="23" t="s">
        <v>28</v>
      </c>
      <c r="E40" s="23" t="s">
        <v>70</v>
      </c>
      <c r="F40" s="24" t="s">
        <v>3</v>
      </c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 t="s">
        <v>103</v>
      </c>
      <c r="C41" s="23" t="s">
        <v>104</v>
      </c>
      <c r="D41" s="23" t="s">
        <v>87</v>
      </c>
      <c r="E41" s="23" t="s">
        <v>57</v>
      </c>
      <c r="F41" s="24" t="s">
        <v>3</v>
      </c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 t="s">
        <v>105</v>
      </c>
      <c r="C42" s="23" t="s">
        <v>63</v>
      </c>
      <c r="D42" s="23" t="s">
        <v>35</v>
      </c>
      <c r="E42" s="23" t="s">
        <v>42</v>
      </c>
      <c r="F42" s="24" t="s">
        <v>5</v>
      </c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 t="s">
        <v>17</v>
      </c>
      <c r="C43" s="23" t="s">
        <v>99</v>
      </c>
      <c r="D43" s="23" t="s">
        <v>55</v>
      </c>
      <c r="E43" s="23" t="s">
        <v>71</v>
      </c>
      <c r="F43" s="24" t="s">
        <v>4</v>
      </c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 t="s">
        <v>106</v>
      </c>
      <c r="C44" s="23" t="s">
        <v>24</v>
      </c>
      <c r="D44" s="23" t="s">
        <v>47</v>
      </c>
      <c r="E44" s="23" t="s">
        <v>33</v>
      </c>
      <c r="F44" s="24" t="s">
        <v>3</v>
      </c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 t="s">
        <v>107</v>
      </c>
      <c r="C45" s="23" t="s">
        <v>99</v>
      </c>
      <c r="D45" s="23" t="s">
        <v>86</v>
      </c>
      <c r="E45" s="23" t="s">
        <v>62</v>
      </c>
      <c r="F45" s="24" t="s">
        <v>4</v>
      </c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 t="s">
        <v>108</v>
      </c>
      <c r="C46" s="23" t="s">
        <v>25</v>
      </c>
      <c r="D46" s="23" t="s">
        <v>70</v>
      </c>
      <c r="E46" s="23" t="s">
        <v>109</v>
      </c>
      <c r="F46" s="24" t="s">
        <v>5</v>
      </c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 t="s">
        <v>110</v>
      </c>
      <c r="C47" s="23" t="s">
        <v>37</v>
      </c>
      <c r="D47" s="23" t="s">
        <v>47</v>
      </c>
      <c r="E47" s="23" t="s">
        <v>35</v>
      </c>
      <c r="F47" s="24" t="s">
        <v>5</v>
      </c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 t="s">
        <v>111</v>
      </c>
      <c r="C48" s="23" t="s">
        <v>98</v>
      </c>
      <c r="D48" s="23" t="s">
        <v>84</v>
      </c>
      <c r="E48" s="23" t="s">
        <v>31</v>
      </c>
      <c r="F48" s="24" t="s">
        <v>4</v>
      </c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 t="s">
        <v>112</v>
      </c>
      <c r="C49" s="23" t="s">
        <v>113</v>
      </c>
      <c r="D49" s="23" t="s">
        <v>22</v>
      </c>
      <c r="E49" s="23" t="s">
        <v>59</v>
      </c>
      <c r="F49" s="24" t="s">
        <v>3</v>
      </c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 t="s">
        <v>114</v>
      </c>
      <c r="C50" s="23" t="s">
        <v>115</v>
      </c>
      <c r="D50" s="23" t="s">
        <v>14</v>
      </c>
      <c r="E50" s="23" t="s">
        <v>28</v>
      </c>
      <c r="F50" s="24" t="s">
        <v>3</v>
      </c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 t="s">
        <v>116</v>
      </c>
      <c r="C51" s="23" t="s">
        <v>117</v>
      </c>
      <c r="D51" s="23" t="s">
        <v>15</v>
      </c>
      <c r="E51" s="23" t="s">
        <v>57</v>
      </c>
      <c r="F51" s="24" t="s">
        <v>3</v>
      </c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 t="s">
        <v>118</v>
      </c>
      <c r="C52" s="23" t="s">
        <v>42</v>
      </c>
      <c r="D52" s="23" t="s">
        <v>119</v>
      </c>
      <c r="E52" s="23" t="s">
        <v>38</v>
      </c>
      <c r="F52" s="24" t="s">
        <v>4</v>
      </c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 t="s">
        <v>120</v>
      </c>
      <c r="C53" s="23" t="s">
        <v>115</v>
      </c>
      <c r="D53" s="23" t="s">
        <v>99</v>
      </c>
      <c r="E53" s="23" t="s">
        <v>98</v>
      </c>
      <c r="F53" s="24" t="s">
        <v>4</v>
      </c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 t="s">
        <v>121</v>
      </c>
      <c r="C54" s="23" t="s">
        <v>31</v>
      </c>
      <c r="D54" s="23" t="s">
        <v>28</v>
      </c>
      <c r="E54" s="23" t="s">
        <v>48</v>
      </c>
      <c r="F54" s="24" t="s">
        <v>3</v>
      </c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 t="s">
        <v>122</v>
      </c>
      <c r="C55" s="23" t="s">
        <v>16</v>
      </c>
      <c r="D55" s="23" t="s">
        <v>14</v>
      </c>
      <c r="E55" s="23" t="s">
        <v>123</v>
      </c>
      <c r="F55" s="24" t="s">
        <v>5</v>
      </c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 t="s">
        <v>124</v>
      </c>
      <c r="C56" s="23" t="s">
        <v>125</v>
      </c>
      <c r="D56" s="23" t="s">
        <v>87</v>
      </c>
      <c r="E56" s="23" t="s">
        <v>126</v>
      </c>
      <c r="F56" s="24" t="s">
        <v>5</v>
      </c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 t="s">
        <v>127</v>
      </c>
      <c r="C57" s="23" t="s">
        <v>71</v>
      </c>
      <c r="D57" s="23" t="s">
        <v>28</v>
      </c>
      <c r="E57" s="23" t="s">
        <v>38</v>
      </c>
      <c r="F57" s="24" t="s">
        <v>4</v>
      </c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 t="s">
        <v>128</v>
      </c>
      <c r="C58" s="23" t="s">
        <v>129</v>
      </c>
      <c r="D58" s="23" t="s">
        <v>86</v>
      </c>
      <c r="E58" s="23" t="s">
        <v>62</v>
      </c>
      <c r="F58" s="24" t="s">
        <v>3</v>
      </c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 t="s">
        <v>130</v>
      </c>
      <c r="C59" s="23" t="s">
        <v>24</v>
      </c>
      <c r="D59" s="23" t="s">
        <v>131</v>
      </c>
      <c r="E59" s="23" t="s">
        <v>63</v>
      </c>
      <c r="F59" s="24" t="s">
        <v>4</v>
      </c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 t="s">
        <v>132</v>
      </c>
      <c r="C60" s="23" t="s">
        <v>133</v>
      </c>
      <c r="D60" s="23" t="s">
        <v>51</v>
      </c>
      <c r="E60" s="23" t="s">
        <v>60</v>
      </c>
      <c r="F60" s="24" t="s">
        <v>3</v>
      </c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 t="s">
        <v>134</v>
      </c>
      <c r="C61" s="23" t="s">
        <v>60</v>
      </c>
      <c r="D61" s="23" t="s">
        <v>135</v>
      </c>
      <c r="E61" s="23" t="s">
        <v>19</v>
      </c>
      <c r="F61" s="24" t="s">
        <v>4</v>
      </c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 t="s">
        <v>136</v>
      </c>
      <c r="C62" s="23" t="s">
        <v>35</v>
      </c>
      <c r="D62" s="23" t="s">
        <v>22</v>
      </c>
      <c r="E62" s="23" t="s">
        <v>137</v>
      </c>
      <c r="F62" s="24" t="s">
        <v>5</v>
      </c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 t="s">
        <v>138</v>
      </c>
      <c r="C63" s="23" t="s">
        <v>84</v>
      </c>
      <c r="D63" s="23" t="s">
        <v>63</v>
      </c>
      <c r="E63" s="23" t="s">
        <v>14</v>
      </c>
      <c r="F63" s="24" t="s">
        <v>4</v>
      </c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 t="s">
        <v>139</v>
      </c>
      <c r="C64" s="23" t="s">
        <v>125</v>
      </c>
      <c r="D64" s="23" t="s">
        <v>38</v>
      </c>
      <c r="E64" s="23" t="s">
        <v>140</v>
      </c>
      <c r="F64" s="24" t="s">
        <v>4</v>
      </c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 t="s">
        <v>141</v>
      </c>
      <c r="C65" s="23" t="s">
        <v>47</v>
      </c>
      <c r="D65" s="23" t="s">
        <v>142</v>
      </c>
      <c r="E65" s="23" t="s">
        <v>25</v>
      </c>
      <c r="F65" s="24" t="s">
        <v>4</v>
      </c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 t="s">
        <v>143</v>
      </c>
      <c r="C66" s="23" t="s">
        <v>144</v>
      </c>
      <c r="D66" s="23" t="s">
        <v>87</v>
      </c>
      <c r="E66" s="23" t="s">
        <v>37</v>
      </c>
      <c r="F66" s="24" t="s">
        <v>3</v>
      </c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 t="s">
        <v>145</v>
      </c>
      <c r="C67" s="23" t="s">
        <v>146</v>
      </c>
      <c r="D67" s="23" t="s">
        <v>16</v>
      </c>
      <c r="E67" s="23" t="s">
        <v>60</v>
      </c>
      <c r="F67" s="24" t="s">
        <v>3</v>
      </c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 t="s">
        <v>147</v>
      </c>
      <c r="C68" s="23" t="s">
        <v>71</v>
      </c>
      <c r="D68" s="23" t="s">
        <v>86</v>
      </c>
      <c r="E68" s="23" t="s">
        <v>148</v>
      </c>
      <c r="F68" s="24" t="s">
        <v>5</v>
      </c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 t="s">
        <v>149</v>
      </c>
      <c r="C69" s="23" t="s">
        <v>70</v>
      </c>
      <c r="D69" s="23" t="s">
        <v>125</v>
      </c>
      <c r="E69" s="23" t="s">
        <v>84</v>
      </c>
      <c r="F69" s="24" t="s">
        <v>4</v>
      </c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 t="s">
        <v>150</v>
      </c>
      <c r="C70" s="23" t="s">
        <v>14</v>
      </c>
      <c r="D70" s="23" t="s">
        <v>15</v>
      </c>
      <c r="E70" s="23" t="s">
        <v>151</v>
      </c>
      <c r="F70" s="24" t="s">
        <v>5</v>
      </c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 t="s">
        <v>152</v>
      </c>
      <c r="C71" s="23" t="s">
        <v>60</v>
      </c>
      <c r="D71" s="23" t="s">
        <v>153</v>
      </c>
      <c r="E71" s="23" t="s">
        <v>29</v>
      </c>
      <c r="F71" s="24" t="s">
        <v>4</v>
      </c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 t="s">
        <v>154</v>
      </c>
      <c r="C72" s="23" t="s">
        <v>37</v>
      </c>
      <c r="D72" s="23" t="s">
        <v>16</v>
      </c>
      <c r="E72" s="23" t="s">
        <v>140</v>
      </c>
      <c r="F72" s="24" t="s">
        <v>3</v>
      </c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 t="s">
        <v>155</v>
      </c>
      <c r="C73" s="23" t="s">
        <v>48</v>
      </c>
      <c r="D73" s="23" t="s">
        <v>59</v>
      </c>
      <c r="E73" s="23" t="s">
        <v>33</v>
      </c>
      <c r="F73" s="24" t="s">
        <v>5</v>
      </c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 t="s">
        <v>156</v>
      </c>
      <c r="C74" s="23" t="s">
        <v>35</v>
      </c>
      <c r="D74" s="23" t="s">
        <v>25</v>
      </c>
      <c r="E74" s="23" t="s">
        <v>19</v>
      </c>
      <c r="F74" s="24" t="s">
        <v>4</v>
      </c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 t="s">
        <v>157</v>
      </c>
      <c r="C75" s="23" t="s">
        <v>158</v>
      </c>
      <c r="D75" s="23" t="s">
        <v>43</v>
      </c>
      <c r="E75" s="23" t="s">
        <v>57</v>
      </c>
      <c r="F75" s="24" t="s">
        <v>3</v>
      </c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 t="s">
        <v>159</v>
      </c>
      <c r="C76" s="23" t="s">
        <v>140</v>
      </c>
      <c r="D76" s="23" t="s">
        <v>16</v>
      </c>
      <c r="E76" s="23" t="s">
        <v>38</v>
      </c>
      <c r="F76" s="24" t="s">
        <v>3</v>
      </c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 t="s">
        <v>160</v>
      </c>
      <c r="C77" s="23" t="s">
        <v>29</v>
      </c>
      <c r="D77" s="23" t="s">
        <v>50</v>
      </c>
      <c r="E77" s="23" t="s">
        <v>19</v>
      </c>
      <c r="F77" s="24" t="s">
        <v>5</v>
      </c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 t="s">
        <v>161</v>
      </c>
      <c r="C78" s="23" t="s">
        <v>24</v>
      </c>
      <c r="D78" s="23" t="s">
        <v>22</v>
      </c>
      <c r="E78" s="23" t="s">
        <v>25</v>
      </c>
      <c r="F78" s="24" t="s">
        <v>4</v>
      </c>
      <c r="G78" s="25"/>
      <c r="H78" s="26"/>
      <c r="I78" s="27"/>
      <c r="M78" s="28"/>
    </row>
    <row r="79" customFormat="false" ht="3" hidden="false" customHeight="true" outlineLevel="0" collapsed="false">
      <c r="B79" s="29" t="n">
        <v>230</v>
      </c>
      <c r="C79" s="29" t="n">
        <v>110</v>
      </c>
    </row>
    <row r="80" customFormat="false" ht="12.75" hidden="false" customHeight="false" outlineLevel="0" collapsed="false">
      <c r="B80" s="30" t="s">
        <v>162</v>
      </c>
      <c r="C80" s="31"/>
      <c r="D80" s="31"/>
      <c r="E80" s="31"/>
      <c r="F80" s="31"/>
    </row>
  </sheetData>
  <mergeCells count="3">
    <mergeCell ref="C1:H1"/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conditionalFormatting sqref="F4:F78">
    <cfRule type="expression" priority="4" aboveAverage="0" equalAverage="0" bottom="0" percent="0" rank="0" text="" dxfId="2">
      <formula>LEN(F4)&gt;1</formula>
    </cfRule>
  </conditionalFormatting>
  <dataValidations count="7">
    <dataValidation allowBlank="true" errorStyle="stop" operator="between" showDropDown="false" showErrorMessage="true" showInputMessage="false" sqref="F5:F78" type="list">
      <formula1>"A,B,C"</formula1>
      <formula2>0</formula2>
    </dataValidation>
    <dataValidation allowBlank="true" errorStyle="stop" operator="between" prompt="Enter your training questions in this column." promptTitle="Questions" showDropDown="false" showErrorMessage="false" showInputMessage="true" sqref="B4" type="none">
      <formula1>0</formula1>
      <formula2>0</formula2>
    </dataValidation>
    <dataValidation allowBlank="true" errorStyle="stop" operator="between" prompt="In this column enter a possible answer to the question on the left.  A, B or C must contain only one correct answer to the question." promptTitle="Possible Answers" showDropDown="false" showErrorMessage="false" showInputMessage="true" sqref="C4:E4" type="none">
      <formula1>0</formula1>
      <formula2>0</formula2>
    </dataValidation>
    <dataValidation allowBlank="true" errorStyle="stop" operator="between" prompt="Use the drop list to specify which of the possible answers to the left are the correct answer to the question." promptTitle="Correct Answer" showDropDown="false" showErrorMessage="false" showInputMessage="true" sqref="F4" type="list">
      <formula1>"A,B,C"</formula1>
      <formula2>0</formula2>
    </dataValidation>
    <dataValidation allowBlank="true" errorStyle="stop" operator="between" prompt="Enter numbers 1 through 75 in this column and press the Sort Order button on the Menu to reorder all the questions in this category.  When Sequential is selected in a game, questions will be presented in this order." promptTitle="Sort Order" showDropDown="false" showErrorMessage="false" showInputMessage="true" sqref="G4" type="none">
      <formula1>0</formula1>
      <formula2>0</formula2>
    </dataValidation>
    <dataValidation allowBlank="true" errorStyle="stop" operator="between" prompt="Double-click in these cells to locate and attach a graphic file to the specific question on the left." promptTitle="Graphics File Attached" showDropDown="false" showErrorMessage="false" showInputMessage="true" sqref="H4" type="none">
      <formula1>0</formula1>
      <formula2>0</formula2>
    </dataValidation>
    <dataValidation allowBlank="true" errorStyle="stop" operator="between" prompt="Enter bonus values here to override the default values setup in a game." promptTitle="Value Per Question" showDropDown="false" showErrorMessage="fals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pane xSplit="0" ySplit="3" topLeftCell="BM5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5" min="3" style="0" width="17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33" customFormat="true" ht="26.25" hidden="false" customHeight="true" outlineLevel="0" collapsed="false">
      <c r="A1" s="32" t="n">
        <f aca="false">COUNTA(B4:B78)</f>
        <v>75</v>
      </c>
      <c r="B1" s="12" t="s">
        <v>6</v>
      </c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0"/>
      <c r="B2" s="17" t="s">
        <v>163</v>
      </c>
      <c r="C2" s="17"/>
      <c r="D2" s="17"/>
      <c r="E2" s="17"/>
      <c r="F2" s="17"/>
    </row>
    <row r="3" customFormat="false" ht="22.5" hidden="false" customHeight="false" outlineLevel="0" collapsed="false">
      <c r="A3" s="10"/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15" hidden="false" customHeight="false" outlineLevel="0" collapsed="false">
      <c r="A4" s="22" t="n">
        <v>1</v>
      </c>
      <c r="B4" s="23" t="s">
        <v>164</v>
      </c>
      <c r="C4" s="23" t="s">
        <v>165</v>
      </c>
      <c r="D4" s="23" t="s">
        <v>166</v>
      </c>
      <c r="E4" s="23" t="s">
        <v>167</v>
      </c>
      <c r="F4" s="24" t="s">
        <v>4</v>
      </c>
      <c r="G4" s="25"/>
      <c r="H4" s="26"/>
      <c r="I4" s="27"/>
      <c r="M4" s="28"/>
    </row>
    <row r="5" customFormat="false" ht="15" hidden="false" customHeight="false" outlineLevel="0" collapsed="false">
      <c r="A5" s="22" t="n">
        <v>2</v>
      </c>
      <c r="B5" s="23" t="s">
        <v>168</v>
      </c>
      <c r="C5" s="23" t="s">
        <v>169</v>
      </c>
      <c r="D5" s="23" t="s">
        <v>170</v>
      </c>
      <c r="E5" s="23" t="s">
        <v>171</v>
      </c>
      <c r="F5" s="24" t="s">
        <v>4</v>
      </c>
      <c r="G5" s="25"/>
      <c r="H5" s="26"/>
      <c r="I5" s="27"/>
      <c r="M5" s="28"/>
    </row>
    <row r="6" customFormat="false" ht="15" hidden="false" customHeight="false" outlineLevel="0" collapsed="false">
      <c r="A6" s="22" t="n">
        <v>3</v>
      </c>
      <c r="B6" s="23" t="s">
        <v>172</v>
      </c>
      <c r="C6" s="23" t="s">
        <v>173</v>
      </c>
      <c r="D6" s="23" t="s">
        <v>174</v>
      </c>
      <c r="E6" s="23" t="s">
        <v>175</v>
      </c>
      <c r="F6" s="24" t="s">
        <v>4</v>
      </c>
      <c r="G6" s="25"/>
      <c r="H6" s="26"/>
      <c r="I6" s="27"/>
      <c r="M6" s="28"/>
    </row>
    <row r="7" customFormat="false" ht="15" hidden="false" customHeight="false" outlineLevel="0" collapsed="false">
      <c r="A7" s="22" t="n">
        <v>4</v>
      </c>
      <c r="B7" s="23" t="s">
        <v>176</v>
      </c>
      <c r="C7" s="23" t="s">
        <v>177</v>
      </c>
      <c r="D7" s="23" t="s">
        <v>178</v>
      </c>
      <c r="E7" s="23" t="s">
        <v>179</v>
      </c>
      <c r="F7" s="24" t="s">
        <v>3</v>
      </c>
      <c r="G7" s="25"/>
      <c r="H7" s="26"/>
      <c r="I7" s="27"/>
      <c r="M7" s="28"/>
    </row>
    <row r="8" customFormat="false" ht="15" hidden="false" customHeight="false" outlineLevel="0" collapsed="false">
      <c r="A8" s="22" t="n">
        <v>5</v>
      </c>
      <c r="B8" s="23" t="s">
        <v>180</v>
      </c>
      <c r="C8" s="23" t="s">
        <v>181</v>
      </c>
      <c r="D8" s="23" t="s">
        <v>182</v>
      </c>
      <c r="E8" s="23" t="s">
        <v>183</v>
      </c>
      <c r="F8" s="24" t="s">
        <v>3</v>
      </c>
      <c r="G8" s="25"/>
      <c r="H8" s="26"/>
      <c r="I8" s="27"/>
      <c r="M8" s="28"/>
    </row>
    <row r="9" customFormat="false" ht="15" hidden="false" customHeight="true" outlineLevel="0" collapsed="false">
      <c r="A9" s="22" t="n">
        <v>6</v>
      </c>
      <c r="B9" s="23" t="s">
        <v>184</v>
      </c>
      <c r="C9" s="23" t="s">
        <v>169</v>
      </c>
      <c r="D9" s="23" t="s">
        <v>185</v>
      </c>
      <c r="E9" s="23" t="s">
        <v>182</v>
      </c>
      <c r="F9" s="24" t="s">
        <v>5</v>
      </c>
      <c r="G9" s="25"/>
      <c r="H9" s="26"/>
      <c r="I9" s="27"/>
      <c r="M9" s="28"/>
    </row>
    <row r="10" customFormat="false" ht="15" hidden="false" customHeight="false" outlineLevel="0" collapsed="false">
      <c r="A10" s="22" t="n">
        <v>7</v>
      </c>
      <c r="B10" s="23" t="s">
        <v>186</v>
      </c>
      <c r="C10" s="23" t="s">
        <v>187</v>
      </c>
      <c r="D10" s="23" t="s">
        <v>188</v>
      </c>
      <c r="E10" s="23" t="s">
        <v>189</v>
      </c>
      <c r="F10" s="24" t="s">
        <v>3</v>
      </c>
      <c r="G10" s="25"/>
      <c r="H10" s="26"/>
      <c r="I10" s="27"/>
      <c r="M10" s="28"/>
    </row>
    <row r="11" customFormat="false" ht="15" hidden="false" customHeight="false" outlineLevel="0" collapsed="false">
      <c r="A11" s="22" t="n">
        <v>8</v>
      </c>
      <c r="B11" s="23" t="s">
        <v>190</v>
      </c>
      <c r="C11" s="23" t="s">
        <v>191</v>
      </c>
      <c r="D11" s="23" t="s">
        <v>192</v>
      </c>
      <c r="E11" s="23" t="s">
        <v>193</v>
      </c>
      <c r="F11" s="24" t="s">
        <v>5</v>
      </c>
      <c r="G11" s="25"/>
      <c r="H11" s="26"/>
      <c r="I11" s="27"/>
      <c r="M11" s="28"/>
    </row>
    <row r="12" customFormat="false" ht="15" hidden="false" customHeight="false" outlineLevel="0" collapsed="false">
      <c r="A12" s="22" t="n">
        <v>9</v>
      </c>
      <c r="B12" s="23" t="s">
        <v>194</v>
      </c>
      <c r="C12" s="23" t="s">
        <v>195</v>
      </c>
      <c r="D12" s="23" t="s">
        <v>196</v>
      </c>
      <c r="E12" s="23" t="s">
        <v>171</v>
      </c>
      <c r="F12" s="24" t="s">
        <v>4</v>
      </c>
      <c r="G12" s="25"/>
      <c r="H12" s="26"/>
      <c r="I12" s="27"/>
      <c r="M12" s="28"/>
    </row>
    <row r="13" customFormat="false" ht="24" hidden="false" customHeight="false" outlineLevel="0" collapsed="false">
      <c r="A13" s="22" t="n">
        <v>10</v>
      </c>
      <c r="B13" s="23" t="s">
        <v>197</v>
      </c>
      <c r="C13" s="23" t="s">
        <v>198</v>
      </c>
      <c r="D13" s="23" t="s">
        <v>199</v>
      </c>
      <c r="E13" s="23" t="s">
        <v>200</v>
      </c>
      <c r="F13" s="24" t="s">
        <v>3</v>
      </c>
      <c r="G13" s="25"/>
      <c r="H13" s="26"/>
      <c r="I13" s="27"/>
      <c r="M13" s="28"/>
    </row>
    <row r="14" customFormat="false" ht="15" hidden="false" customHeight="false" outlineLevel="0" collapsed="false">
      <c r="A14" s="22" t="n">
        <v>11</v>
      </c>
      <c r="B14" s="23" t="s">
        <v>201</v>
      </c>
      <c r="C14" s="23" t="s">
        <v>193</v>
      </c>
      <c r="D14" s="23" t="s">
        <v>202</v>
      </c>
      <c r="E14" s="23" t="s">
        <v>203</v>
      </c>
      <c r="F14" s="24" t="s">
        <v>5</v>
      </c>
      <c r="G14" s="25"/>
      <c r="H14" s="26"/>
      <c r="I14" s="27"/>
      <c r="M14" s="28"/>
    </row>
    <row r="15" customFormat="false" ht="15" hidden="false" customHeight="false" outlineLevel="0" collapsed="false">
      <c r="A15" s="22" t="n">
        <v>12</v>
      </c>
      <c r="B15" s="23" t="s">
        <v>204</v>
      </c>
      <c r="C15" s="23" t="s">
        <v>182</v>
      </c>
      <c r="D15" s="23" t="s">
        <v>205</v>
      </c>
      <c r="E15" s="23" t="s">
        <v>165</v>
      </c>
      <c r="F15" s="24" t="s">
        <v>4</v>
      </c>
      <c r="G15" s="25"/>
      <c r="H15" s="26"/>
      <c r="I15" s="27"/>
      <c r="M15" s="28"/>
    </row>
    <row r="16" customFormat="false" ht="15" hidden="false" customHeight="false" outlineLevel="0" collapsed="false">
      <c r="A16" s="22" t="n">
        <v>13</v>
      </c>
      <c r="B16" s="23" t="s">
        <v>206</v>
      </c>
      <c r="C16" s="23" t="s">
        <v>207</v>
      </c>
      <c r="D16" s="23" t="s">
        <v>177</v>
      </c>
      <c r="E16" s="23" t="s">
        <v>171</v>
      </c>
      <c r="F16" s="24" t="s">
        <v>5</v>
      </c>
      <c r="G16" s="25"/>
      <c r="H16" s="26"/>
      <c r="I16" s="27"/>
      <c r="M16" s="28"/>
    </row>
    <row r="17" customFormat="false" ht="15" hidden="false" customHeight="false" outlineLevel="0" collapsed="false">
      <c r="A17" s="22" t="n">
        <v>14</v>
      </c>
      <c r="B17" s="23" t="s">
        <v>208</v>
      </c>
      <c r="C17" s="23" t="s">
        <v>209</v>
      </c>
      <c r="D17" s="23" t="s">
        <v>210</v>
      </c>
      <c r="E17" s="23" t="s">
        <v>211</v>
      </c>
      <c r="F17" s="24" t="s">
        <v>3</v>
      </c>
      <c r="G17" s="25"/>
      <c r="H17" s="26"/>
      <c r="I17" s="27"/>
      <c r="M17" s="28"/>
    </row>
    <row r="18" customFormat="false" ht="15" hidden="false" customHeight="false" outlineLevel="0" collapsed="false">
      <c r="A18" s="22" t="n">
        <v>15</v>
      </c>
      <c r="B18" s="23" t="s">
        <v>212</v>
      </c>
      <c r="C18" s="23" t="s">
        <v>213</v>
      </c>
      <c r="D18" s="23" t="s">
        <v>214</v>
      </c>
      <c r="E18" s="23" t="s">
        <v>215</v>
      </c>
      <c r="F18" s="24" t="s">
        <v>3</v>
      </c>
      <c r="G18" s="25"/>
      <c r="H18" s="26"/>
      <c r="I18" s="27"/>
      <c r="M18" s="28"/>
    </row>
    <row r="19" customFormat="false" ht="15" hidden="false" customHeight="true" outlineLevel="0" collapsed="false">
      <c r="A19" s="22" t="n">
        <v>16</v>
      </c>
      <c r="B19" s="23" t="s">
        <v>216</v>
      </c>
      <c r="C19" s="23" t="s">
        <v>217</v>
      </c>
      <c r="D19" s="23" t="s">
        <v>182</v>
      </c>
      <c r="E19" s="23" t="s">
        <v>183</v>
      </c>
      <c r="F19" s="24" t="s">
        <v>3</v>
      </c>
      <c r="G19" s="25"/>
      <c r="H19" s="26"/>
      <c r="I19" s="27"/>
      <c r="M19" s="28"/>
    </row>
    <row r="20" customFormat="false" ht="24" hidden="false" customHeight="false" outlineLevel="0" collapsed="false">
      <c r="A20" s="22" t="n">
        <v>17</v>
      </c>
      <c r="B20" s="23" t="s">
        <v>218</v>
      </c>
      <c r="C20" s="23" t="s">
        <v>219</v>
      </c>
      <c r="D20" s="23" t="s">
        <v>220</v>
      </c>
      <c r="E20" s="23" t="s">
        <v>221</v>
      </c>
      <c r="F20" s="24" t="s">
        <v>3</v>
      </c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 t="s">
        <v>222</v>
      </c>
      <c r="C21" s="23" t="s">
        <v>223</v>
      </c>
      <c r="D21" s="23" t="s">
        <v>224</v>
      </c>
      <c r="E21" s="23" t="s">
        <v>225</v>
      </c>
      <c r="F21" s="24" t="s">
        <v>3</v>
      </c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 t="s">
        <v>226</v>
      </c>
      <c r="C22" s="23" t="s">
        <v>227</v>
      </c>
      <c r="D22" s="23" t="s">
        <v>228</v>
      </c>
      <c r="E22" s="23" t="s">
        <v>229</v>
      </c>
      <c r="F22" s="24" t="s">
        <v>5</v>
      </c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 t="s">
        <v>230</v>
      </c>
      <c r="C23" s="23" t="s">
        <v>165</v>
      </c>
      <c r="D23" s="23" t="s">
        <v>231</v>
      </c>
      <c r="E23" s="23" t="s">
        <v>169</v>
      </c>
      <c r="F23" s="24" t="s">
        <v>4</v>
      </c>
      <c r="G23" s="25"/>
      <c r="H23" s="26"/>
      <c r="I23" s="27"/>
      <c r="M23" s="28"/>
    </row>
    <row r="24" customFormat="false" ht="24" hidden="false" customHeight="false" outlineLevel="0" collapsed="false">
      <c r="A24" s="22" t="n">
        <v>21</v>
      </c>
      <c r="B24" s="23" t="s">
        <v>232</v>
      </c>
      <c r="C24" s="23" t="s">
        <v>183</v>
      </c>
      <c r="D24" s="23" t="s">
        <v>233</v>
      </c>
      <c r="E24" s="23" t="s">
        <v>234</v>
      </c>
      <c r="F24" s="24" t="s">
        <v>4</v>
      </c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 t="s">
        <v>235</v>
      </c>
      <c r="C25" s="23" t="s">
        <v>236</v>
      </c>
      <c r="D25" s="23" t="s">
        <v>237</v>
      </c>
      <c r="E25" s="23" t="s">
        <v>233</v>
      </c>
      <c r="F25" s="24" t="s">
        <v>3</v>
      </c>
      <c r="G25" s="25"/>
      <c r="H25" s="26"/>
      <c r="I25" s="27"/>
      <c r="M25" s="28"/>
    </row>
    <row r="26" customFormat="false" ht="24" hidden="false" customHeight="false" outlineLevel="0" collapsed="false">
      <c r="A26" s="22" t="n">
        <v>23</v>
      </c>
      <c r="B26" s="23" t="s">
        <v>238</v>
      </c>
      <c r="C26" s="23" t="s">
        <v>239</v>
      </c>
      <c r="D26" s="23" t="s">
        <v>220</v>
      </c>
      <c r="E26" s="23" t="s">
        <v>240</v>
      </c>
      <c r="F26" s="24" t="s">
        <v>5</v>
      </c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 t="s">
        <v>241</v>
      </c>
      <c r="C27" s="23" t="s">
        <v>242</v>
      </c>
      <c r="D27" s="23" t="s">
        <v>243</v>
      </c>
      <c r="E27" s="23" t="s">
        <v>244</v>
      </c>
      <c r="F27" s="24" t="s">
        <v>5</v>
      </c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 t="s">
        <v>245</v>
      </c>
      <c r="C28" s="23" t="s">
        <v>165</v>
      </c>
      <c r="D28" s="23" t="s">
        <v>246</v>
      </c>
      <c r="E28" s="23" t="s">
        <v>247</v>
      </c>
      <c r="F28" s="24" t="s">
        <v>4</v>
      </c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 t="s">
        <v>248</v>
      </c>
      <c r="C29" s="23" t="s">
        <v>249</v>
      </c>
      <c r="D29" s="23" t="s">
        <v>250</v>
      </c>
      <c r="E29" s="23" t="s">
        <v>251</v>
      </c>
      <c r="F29" s="24" t="s">
        <v>4</v>
      </c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 t="s">
        <v>252</v>
      </c>
      <c r="C30" s="23" t="s">
        <v>175</v>
      </c>
      <c r="D30" s="23" t="s">
        <v>253</v>
      </c>
      <c r="E30" s="23" t="s">
        <v>254</v>
      </c>
      <c r="F30" s="24" t="s">
        <v>3</v>
      </c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 t="s">
        <v>255</v>
      </c>
      <c r="C31" s="23" t="s">
        <v>256</v>
      </c>
      <c r="D31" s="23" t="s">
        <v>257</v>
      </c>
      <c r="E31" s="23" t="s">
        <v>258</v>
      </c>
      <c r="F31" s="24" t="s">
        <v>3</v>
      </c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 t="s">
        <v>259</v>
      </c>
      <c r="C32" s="23" t="s">
        <v>260</v>
      </c>
      <c r="D32" s="23" t="s">
        <v>261</v>
      </c>
      <c r="E32" s="23" t="s">
        <v>262</v>
      </c>
      <c r="F32" s="24" t="s">
        <v>3</v>
      </c>
      <c r="G32" s="25"/>
      <c r="H32" s="26"/>
      <c r="I32" s="27"/>
      <c r="M32" s="28"/>
    </row>
    <row r="33" customFormat="false" ht="24" hidden="false" customHeight="false" outlineLevel="0" collapsed="false">
      <c r="A33" s="22" t="n">
        <v>30</v>
      </c>
      <c r="B33" s="23" t="s">
        <v>263</v>
      </c>
      <c r="C33" s="23" t="s">
        <v>177</v>
      </c>
      <c r="D33" s="23" t="s">
        <v>264</v>
      </c>
      <c r="E33" s="23" t="s">
        <v>265</v>
      </c>
      <c r="F33" s="24" t="s">
        <v>4</v>
      </c>
      <c r="G33" s="25"/>
      <c r="H33" s="26"/>
      <c r="I33" s="27"/>
      <c r="M33" s="28"/>
    </row>
    <row r="34" customFormat="false" ht="24" hidden="false" customHeight="false" outlineLevel="0" collapsed="false">
      <c r="A34" s="22" t="n">
        <v>31</v>
      </c>
      <c r="B34" s="23" t="s">
        <v>266</v>
      </c>
      <c r="C34" s="23" t="s">
        <v>265</v>
      </c>
      <c r="D34" s="23" t="s">
        <v>267</v>
      </c>
      <c r="E34" s="23" t="s">
        <v>268</v>
      </c>
      <c r="F34" s="24" t="s">
        <v>3</v>
      </c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 t="s">
        <v>269</v>
      </c>
      <c r="C35" s="23" t="s">
        <v>270</v>
      </c>
      <c r="D35" s="23" t="s">
        <v>271</v>
      </c>
      <c r="E35" s="23" t="s">
        <v>195</v>
      </c>
      <c r="F35" s="24" t="s">
        <v>4</v>
      </c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 t="s">
        <v>272</v>
      </c>
      <c r="C36" s="23" t="s">
        <v>273</v>
      </c>
      <c r="D36" s="23" t="s">
        <v>183</v>
      </c>
      <c r="E36" s="23" t="s">
        <v>274</v>
      </c>
      <c r="F36" s="24" t="s">
        <v>4</v>
      </c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 t="s">
        <v>275</v>
      </c>
      <c r="C37" s="23" t="s">
        <v>182</v>
      </c>
      <c r="D37" s="23" t="s">
        <v>276</v>
      </c>
      <c r="E37" s="23" t="s">
        <v>277</v>
      </c>
      <c r="F37" s="24" t="s">
        <v>4</v>
      </c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 t="s">
        <v>278</v>
      </c>
      <c r="C38" s="23" t="s">
        <v>279</v>
      </c>
      <c r="D38" s="23" t="s">
        <v>280</v>
      </c>
      <c r="E38" s="23" t="s">
        <v>281</v>
      </c>
      <c r="F38" s="24" t="s">
        <v>3</v>
      </c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 t="s">
        <v>282</v>
      </c>
      <c r="C39" s="23" t="s">
        <v>169</v>
      </c>
      <c r="D39" s="23" t="s">
        <v>283</v>
      </c>
      <c r="E39" s="23" t="s">
        <v>284</v>
      </c>
      <c r="F39" s="24" t="s">
        <v>5</v>
      </c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 t="s">
        <v>285</v>
      </c>
      <c r="C40" s="23" t="s">
        <v>193</v>
      </c>
      <c r="D40" s="23" t="s">
        <v>221</v>
      </c>
      <c r="E40" s="23" t="s">
        <v>286</v>
      </c>
      <c r="F40" s="24" t="s">
        <v>4</v>
      </c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 t="s">
        <v>287</v>
      </c>
      <c r="C41" s="23" t="s">
        <v>288</v>
      </c>
      <c r="D41" s="23" t="s">
        <v>289</v>
      </c>
      <c r="E41" s="23" t="s">
        <v>247</v>
      </c>
      <c r="F41" s="24" t="s">
        <v>3</v>
      </c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 t="s">
        <v>290</v>
      </c>
      <c r="C42" s="23" t="s">
        <v>291</v>
      </c>
      <c r="D42" s="23" t="s">
        <v>292</v>
      </c>
      <c r="E42" s="23" t="s">
        <v>293</v>
      </c>
      <c r="F42" s="24" t="s">
        <v>3</v>
      </c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 t="s">
        <v>294</v>
      </c>
      <c r="C43" s="23" t="s">
        <v>295</v>
      </c>
      <c r="D43" s="23" t="s">
        <v>296</v>
      </c>
      <c r="E43" s="23" t="s">
        <v>48</v>
      </c>
      <c r="F43" s="24" t="s">
        <v>4</v>
      </c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 t="s">
        <v>297</v>
      </c>
      <c r="C44" s="23" t="s">
        <v>298</v>
      </c>
      <c r="D44" s="23" t="s">
        <v>299</v>
      </c>
      <c r="E44" s="23" t="s">
        <v>300</v>
      </c>
      <c r="F44" s="24" t="s">
        <v>3</v>
      </c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 t="s">
        <v>301</v>
      </c>
      <c r="C45" s="23" t="s">
        <v>302</v>
      </c>
      <c r="D45" s="23" t="s">
        <v>303</v>
      </c>
      <c r="E45" s="23" t="s">
        <v>304</v>
      </c>
      <c r="F45" s="24" t="s">
        <v>3</v>
      </c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 t="s">
        <v>305</v>
      </c>
      <c r="C46" s="23" t="s">
        <v>177</v>
      </c>
      <c r="D46" s="23" t="s">
        <v>276</v>
      </c>
      <c r="E46" s="23" t="s">
        <v>306</v>
      </c>
      <c r="F46" s="24" t="s">
        <v>5</v>
      </c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 t="s">
        <v>307</v>
      </c>
      <c r="C47" s="23" t="s">
        <v>308</v>
      </c>
      <c r="D47" s="23" t="s">
        <v>309</v>
      </c>
      <c r="E47" s="23" t="s">
        <v>310</v>
      </c>
      <c r="F47" s="24" t="s">
        <v>5</v>
      </c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 t="s">
        <v>311</v>
      </c>
      <c r="C48" s="23" t="s">
        <v>169</v>
      </c>
      <c r="D48" s="23" t="s">
        <v>312</v>
      </c>
      <c r="E48" s="23" t="s">
        <v>313</v>
      </c>
      <c r="F48" s="24" t="s">
        <v>5</v>
      </c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 t="s">
        <v>314</v>
      </c>
      <c r="C49" s="23" t="s">
        <v>315</v>
      </c>
      <c r="D49" s="23" t="s">
        <v>316</v>
      </c>
      <c r="E49" s="23" t="s">
        <v>317</v>
      </c>
      <c r="F49" s="24" t="s">
        <v>3</v>
      </c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 t="s">
        <v>318</v>
      </c>
      <c r="C50" s="23" t="s">
        <v>319</v>
      </c>
      <c r="D50" s="23" t="s">
        <v>320</v>
      </c>
      <c r="E50" s="23" t="s">
        <v>321</v>
      </c>
      <c r="F50" s="24" t="s">
        <v>5</v>
      </c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 t="s">
        <v>322</v>
      </c>
      <c r="C51" s="23" t="s">
        <v>323</v>
      </c>
      <c r="D51" s="23" t="s">
        <v>324</v>
      </c>
      <c r="E51" s="23" t="s">
        <v>325</v>
      </c>
      <c r="F51" s="24" t="s">
        <v>3</v>
      </c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 t="s">
        <v>326</v>
      </c>
      <c r="C52" s="23" t="s">
        <v>327</v>
      </c>
      <c r="D52" s="23" t="s">
        <v>328</v>
      </c>
      <c r="E52" s="23" t="s">
        <v>329</v>
      </c>
      <c r="F52" s="24" t="s">
        <v>4</v>
      </c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 t="s">
        <v>330</v>
      </c>
      <c r="C53" s="23" t="s">
        <v>331</v>
      </c>
      <c r="D53" s="23" t="s">
        <v>332</v>
      </c>
      <c r="E53" s="23" t="s">
        <v>333</v>
      </c>
      <c r="F53" s="24" t="s">
        <v>4</v>
      </c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 t="s">
        <v>334</v>
      </c>
      <c r="C54" s="23" t="s">
        <v>335</v>
      </c>
      <c r="D54" s="23" t="s">
        <v>182</v>
      </c>
      <c r="E54" s="23" t="s">
        <v>328</v>
      </c>
      <c r="F54" s="24" t="s">
        <v>3</v>
      </c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 t="s">
        <v>336</v>
      </c>
      <c r="C55" s="23" t="s">
        <v>337</v>
      </c>
      <c r="D55" s="23" t="s">
        <v>338</v>
      </c>
      <c r="E55" s="23" t="s">
        <v>339</v>
      </c>
      <c r="F55" s="24" t="s">
        <v>4</v>
      </c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 t="s">
        <v>340</v>
      </c>
      <c r="C56" s="23" t="s">
        <v>341</v>
      </c>
      <c r="D56" s="23" t="s">
        <v>342</v>
      </c>
      <c r="E56" s="23" t="s">
        <v>343</v>
      </c>
      <c r="F56" s="24" t="s">
        <v>3</v>
      </c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 t="s">
        <v>344</v>
      </c>
      <c r="C57" s="23" t="s">
        <v>182</v>
      </c>
      <c r="D57" s="23" t="s">
        <v>345</v>
      </c>
      <c r="E57" s="23" t="s">
        <v>315</v>
      </c>
      <c r="F57" s="24" t="s">
        <v>4</v>
      </c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 t="s">
        <v>346</v>
      </c>
      <c r="C58" s="23" t="s">
        <v>347</v>
      </c>
      <c r="D58" s="23" t="s">
        <v>309</v>
      </c>
      <c r="E58" s="23"/>
      <c r="F58" s="24" t="s">
        <v>4</v>
      </c>
      <c r="G58" s="25"/>
      <c r="H58" s="26"/>
      <c r="I58" s="27"/>
      <c r="M58" s="28"/>
    </row>
    <row r="59" customFormat="false" ht="24" hidden="false" customHeight="false" outlineLevel="0" collapsed="false">
      <c r="A59" s="22" t="n">
        <v>56</v>
      </c>
      <c r="B59" s="23" t="s">
        <v>348</v>
      </c>
      <c r="C59" s="23" t="s">
        <v>221</v>
      </c>
      <c r="D59" s="23" t="s">
        <v>320</v>
      </c>
      <c r="E59" s="23" t="s">
        <v>237</v>
      </c>
      <c r="F59" s="24" t="s">
        <v>4</v>
      </c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 t="s">
        <v>349</v>
      </c>
      <c r="C60" s="23" t="s">
        <v>350</v>
      </c>
      <c r="D60" s="23" t="s">
        <v>351</v>
      </c>
      <c r="E60" s="23" t="s">
        <v>352</v>
      </c>
      <c r="F60" s="24" t="s">
        <v>5</v>
      </c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 t="s">
        <v>353</v>
      </c>
      <c r="C61" s="23" t="s">
        <v>354</v>
      </c>
      <c r="D61" s="23" t="s">
        <v>355</v>
      </c>
      <c r="E61" s="23" t="s">
        <v>356</v>
      </c>
      <c r="F61" s="24" t="s">
        <v>5</v>
      </c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 t="s">
        <v>357</v>
      </c>
      <c r="C62" s="23" t="s">
        <v>358</v>
      </c>
      <c r="D62" s="23" t="s">
        <v>359</v>
      </c>
      <c r="E62" s="23" t="s">
        <v>360</v>
      </c>
      <c r="F62" s="24" t="s">
        <v>5</v>
      </c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 t="s">
        <v>361</v>
      </c>
      <c r="C63" s="23" t="s">
        <v>362</v>
      </c>
      <c r="D63" s="23" t="s">
        <v>363</v>
      </c>
      <c r="E63" s="23" t="s">
        <v>364</v>
      </c>
      <c r="F63" s="24" t="s">
        <v>5</v>
      </c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 t="s">
        <v>365</v>
      </c>
      <c r="C64" s="23" t="s">
        <v>366</v>
      </c>
      <c r="D64" s="23" t="s">
        <v>360</v>
      </c>
      <c r="E64" s="23" t="s">
        <v>367</v>
      </c>
      <c r="F64" s="24" t="s">
        <v>3</v>
      </c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 t="s">
        <v>368</v>
      </c>
      <c r="C65" s="23" t="s">
        <v>351</v>
      </c>
      <c r="D65" s="23" t="s">
        <v>369</v>
      </c>
      <c r="E65" s="23" t="s">
        <v>370</v>
      </c>
      <c r="F65" s="24" t="s">
        <v>3</v>
      </c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 t="s">
        <v>371</v>
      </c>
      <c r="C66" s="23" t="s">
        <v>372</v>
      </c>
      <c r="D66" s="23" t="s">
        <v>373</v>
      </c>
      <c r="E66" s="23" t="s">
        <v>367</v>
      </c>
      <c r="F66" s="24" t="s">
        <v>4</v>
      </c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 t="s">
        <v>374</v>
      </c>
      <c r="C67" s="23" t="s">
        <v>375</v>
      </c>
      <c r="D67" s="23" t="s">
        <v>177</v>
      </c>
      <c r="E67" s="23" t="s">
        <v>274</v>
      </c>
      <c r="F67" s="24" t="s">
        <v>3</v>
      </c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 t="s">
        <v>376</v>
      </c>
      <c r="C68" s="23" t="s">
        <v>165</v>
      </c>
      <c r="D68" s="23" t="s">
        <v>377</v>
      </c>
      <c r="E68" s="23" t="s">
        <v>337</v>
      </c>
      <c r="F68" s="24" t="s">
        <v>3</v>
      </c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 t="s">
        <v>378</v>
      </c>
      <c r="C69" s="23" t="s">
        <v>379</v>
      </c>
      <c r="D69" s="23" t="s">
        <v>274</v>
      </c>
      <c r="E69" s="23" t="s">
        <v>193</v>
      </c>
      <c r="F69" s="24" t="s">
        <v>3</v>
      </c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 t="s">
        <v>380</v>
      </c>
      <c r="C70" s="23" t="s">
        <v>381</v>
      </c>
      <c r="D70" s="23" t="s">
        <v>382</v>
      </c>
      <c r="E70" s="23" t="s">
        <v>383</v>
      </c>
      <c r="F70" s="24" t="s">
        <v>4</v>
      </c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 t="s">
        <v>384</v>
      </c>
      <c r="C71" s="23" t="s">
        <v>385</v>
      </c>
      <c r="D71" s="23" t="s">
        <v>386</v>
      </c>
      <c r="E71" s="23" t="s">
        <v>387</v>
      </c>
      <c r="F71" s="24" t="s">
        <v>3</v>
      </c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 t="s">
        <v>388</v>
      </c>
      <c r="C72" s="23" t="s">
        <v>193</v>
      </c>
      <c r="D72" s="23" t="s">
        <v>177</v>
      </c>
      <c r="E72" s="23" t="s">
        <v>389</v>
      </c>
      <c r="F72" s="24" t="s">
        <v>5</v>
      </c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 t="s">
        <v>390</v>
      </c>
      <c r="C73" s="23" t="s">
        <v>391</v>
      </c>
      <c r="D73" s="23" t="s">
        <v>382</v>
      </c>
      <c r="E73" s="23" t="s">
        <v>392</v>
      </c>
      <c r="F73" s="24" t="s">
        <v>5</v>
      </c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 t="s">
        <v>393</v>
      </c>
      <c r="C74" s="23" t="s">
        <v>394</v>
      </c>
      <c r="D74" s="23" t="s">
        <v>342</v>
      </c>
      <c r="E74" s="23" t="s">
        <v>395</v>
      </c>
      <c r="F74" s="24" t="s">
        <v>3</v>
      </c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 t="s">
        <v>396</v>
      </c>
      <c r="C75" s="23" t="s">
        <v>397</v>
      </c>
      <c r="D75" s="23" t="s">
        <v>182</v>
      </c>
      <c r="E75" s="23" t="s">
        <v>398</v>
      </c>
      <c r="F75" s="24" t="s">
        <v>5</v>
      </c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 t="s">
        <v>399</v>
      </c>
      <c r="C76" s="23" t="s">
        <v>400</v>
      </c>
      <c r="D76" s="23" t="s">
        <v>382</v>
      </c>
      <c r="E76" s="23" t="s">
        <v>315</v>
      </c>
      <c r="F76" s="24" t="s">
        <v>3</v>
      </c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 t="s">
        <v>401</v>
      </c>
      <c r="C77" s="23" t="s">
        <v>195</v>
      </c>
      <c r="D77" s="23" t="s">
        <v>356</v>
      </c>
      <c r="E77" s="23" t="s">
        <v>402</v>
      </c>
      <c r="F77" s="24" t="s">
        <v>3</v>
      </c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 t="s">
        <v>403</v>
      </c>
      <c r="C78" s="23" t="s">
        <v>404</v>
      </c>
      <c r="D78" s="23" t="s">
        <v>169</v>
      </c>
      <c r="E78" s="23" t="s">
        <v>405</v>
      </c>
      <c r="F78" s="24" t="s">
        <v>4</v>
      </c>
      <c r="G78" s="25"/>
      <c r="H78" s="26"/>
      <c r="I78" s="27"/>
      <c r="M78" s="28"/>
    </row>
    <row r="79" customFormat="false" ht="12.75" hidden="false" customHeight="false" outlineLevel="0" collapsed="false">
      <c r="B79" s="29" t="n">
        <v>230</v>
      </c>
      <c r="C79" s="29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3">
      <formula>LEN($B4)&gt;$B$79</formula>
    </cfRule>
  </conditionalFormatting>
  <conditionalFormatting sqref="C4:E78">
    <cfRule type="expression" priority="3" aboveAverage="0" equalAverage="0" bottom="0" percent="0" rank="0" text="" dxfId="4">
      <formula>LEN(C4)&gt;$C$79</formula>
    </cfRule>
  </conditionalFormatting>
  <conditionalFormatting sqref="F4:F78">
    <cfRule type="expression" priority="4" aboveAverage="0" equalAverage="0" bottom="0" percent="0" rank="0" text="" dxfId="5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true" showOutlineSymbols="true" defaultGridColor="true" view="normal" topLeftCell="A1" colorId="64" zoomScale="102" zoomScaleNormal="102" zoomScalePageLayoutView="100" workbookViewId="0">
      <pane xSplit="0" ySplit="3" topLeftCell="BM54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4" style="0" width="17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32" t="n">
        <f aca="false">COUNTA(B4:B78)</f>
        <v>75</v>
      </c>
      <c r="B1" s="12" t="s">
        <v>6</v>
      </c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0"/>
      <c r="B2" s="17" t="s">
        <v>406</v>
      </c>
      <c r="C2" s="17"/>
      <c r="D2" s="17"/>
      <c r="E2" s="17"/>
      <c r="F2" s="17"/>
    </row>
    <row r="3" customFormat="false" ht="22.5" hidden="false" customHeight="false" outlineLevel="0" collapsed="false">
      <c r="A3" s="10"/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15" hidden="false" customHeight="false" outlineLevel="0" collapsed="false">
      <c r="A4" s="22" t="n">
        <v>1</v>
      </c>
      <c r="B4" s="23" t="s">
        <v>407</v>
      </c>
      <c r="C4" s="23" t="s">
        <v>408</v>
      </c>
      <c r="D4" s="23" t="s">
        <v>409</v>
      </c>
      <c r="E4" s="23" t="s">
        <v>410</v>
      </c>
      <c r="F4" s="24" t="s">
        <v>4</v>
      </c>
      <c r="G4" s="25"/>
      <c r="H4" s="26"/>
      <c r="I4" s="27"/>
      <c r="M4" s="28"/>
    </row>
    <row r="5" customFormat="false" ht="15" hidden="false" customHeight="false" outlineLevel="0" collapsed="false">
      <c r="A5" s="22" t="n">
        <v>2</v>
      </c>
      <c r="B5" s="23" t="s">
        <v>411</v>
      </c>
      <c r="C5" s="23" t="s">
        <v>412</v>
      </c>
      <c r="D5" s="23" t="s">
        <v>413</v>
      </c>
      <c r="E5" s="23" t="s">
        <v>414</v>
      </c>
      <c r="F5" s="24" t="s">
        <v>5</v>
      </c>
      <c r="G5" s="25"/>
      <c r="H5" s="26"/>
      <c r="I5" s="27"/>
      <c r="M5" s="28"/>
    </row>
    <row r="6" customFormat="false" ht="15" hidden="false" customHeight="false" outlineLevel="0" collapsed="false">
      <c r="A6" s="22" t="n">
        <v>3</v>
      </c>
      <c r="B6" s="23" t="s">
        <v>415</v>
      </c>
      <c r="C6" s="23" t="s">
        <v>416</v>
      </c>
      <c r="D6" s="23" t="s">
        <v>417</v>
      </c>
      <c r="E6" s="23" t="s">
        <v>418</v>
      </c>
      <c r="F6" s="24" t="s">
        <v>4</v>
      </c>
      <c r="G6" s="25"/>
      <c r="H6" s="26"/>
      <c r="I6" s="27"/>
      <c r="M6" s="28"/>
    </row>
    <row r="7" customFormat="false" ht="15" hidden="false" customHeight="false" outlineLevel="0" collapsed="false">
      <c r="A7" s="22" t="n">
        <v>4</v>
      </c>
      <c r="B7" s="23" t="s">
        <v>419</v>
      </c>
      <c r="C7" s="23" t="s">
        <v>420</v>
      </c>
      <c r="D7" s="23" t="s">
        <v>421</v>
      </c>
      <c r="E7" s="23" t="s">
        <v>422</v>
      </c>
      <c r="F7" s="24" t="s">
        <v>4</v>
      </c>
      <c r="G7" s="25"/>
      <c r="H7" s="26"/>
      <c r="I7" s="27"/>
      <c r="M7" s="28"/>
    </row>
    <row r="8" customFormat="false" ht="15" hidden="false" customHeight="false" outlineLevel="0" collapsed="false">
      <c r="A8" s="22" t="n">
        <v>5</v>
      </c>
      <c r="B8" s="23" t="s">
        <v>423</v>
      </c>
      <c r="C8" s="23" t="s">
        <v>424</v>
      </c>
      <c r="D8" s="23" t="s">
        <v>425</v>
      </c>
      <c r="E8" s="23" t="s">
        <v>426</v>
      </c>
      <c r="F8" s="24" t="s">
        <v>5</v>
      </c>
      <c r="G8" s="25"/>
      <c r="H8" s="26"/>
      <c r="I8" s="27"/>
      <c r="M8" s="28"/>
    </row>
    <row r="9" customFormat="false" ht="15" hidden="false" customHeight="false" outlineLevel="0" collapsed="false">
      <c r="A9" s="22" t="n">
        <v>6</v>
      </c>
      <c r="B9" s="23" t="s">
        <v>427</v>
      </c>
      <c r="C9" s="23" t="s">
        <v>428</v>
      </c>
      <c r="D9" s="23" t="s">
        <v>429</v>
      </c>
      <c r="E9" s="23" t="s">
        <v>430</v>
      </c>
      <c r="F9" s="24" t="s">
        <v>4</v>
      </c>
      <c r="G9" s="25"/>
      <c r="H9" s="26"/>
      <c r="I9" s="27"/>
      <c r="M9" s="28"/>
    </row>
    <row r="10" customFormat="false" ht="15" hidden="false" customHeight="false" outlineLevel="0" collapsed="false">
      <c r="A10" s="22" t="n">
        <v>7</v>
      </c>
      <c r="B10" s="23" t="s">
        <v>431</v>
      </c>
      <c r="C10" s="23" t="s">
        <v>432</v>
      </c>
      <c r="D10" s="23" t="s">
        <v>433</v>
      </c>
      <c r="E10" s="23" t="s">
        <v>434</v>
      </c>
      <c r="F10" s="24" t="s">
        <v>3</v>
      </c>
      <c r="G10" s="25"/>
      <c r="H10" s="26"/>
      <c r="I10" s="27"/>
      <c r="M10" s="28"/>
    </row>
    <row r="11" customFormat="false" ht="15" hidden="false" customHeight="false" outlineLevel="0" collapsed="false">
      <c r="A11" s="22" t="n">
        <v>8</v>
      </c>
      <c r="B11" s="23" t="s">
        <v>435</v>
      </c>
      <c r="C11" s="23" t="s">
        <v>408</v>
      </c>
      <c r="D11" s="23" t="s">
        <v>436</v>
      </c>
      <c r="E11" s="23" t="s">
        <v>437</v>
      </c>
      <c r="F11" s="24" t="s">
        <v>3</v>
      </c>
      <c r="G11" s="25"/>
      <c r="H11" s="26"/>
      <c r="I11" s="27"/>
      <c r="M11" s="28"/>
    </row>
    <row r="12" customFormat="false" ht="15" hidden="false" customHeight="false" outlineLevel="0" collapsed="false">
      <c r="A12" s="22" t="n">
        <v>9</v>
      </c>
      <c r="B12" s="23" t="s">
        <v>438</v>
      </c>
      <c r="C12" s="23" t="s">
        <v>439</v>
      </c>
      <c r="D12" s="23" t="s">
        <v>440</v>
      </c>
      <c r="E12" s="23" t="s">
        <v>441</v>
      </c>
      <c r="F12" s="24" t="s">
        <v>3</v>
      </c>
      <c r="G12" s="25"/>
      <c r="H12" s="26"/>
      <c r="I12" s="27"/>
      <c r="M12" s="28"/>
    </row>
    <row r="13" customFormat="false" ht="15" hidden="false" customHeight="false" outlineLevel="0" collapsed="false">
      <c r="A13" s="22" t="n">
        <v>10</v>
      </c>
      <c r="B13" s="23" t="s">
        <v>442</v>
      </c>
      <c r="C13" s="23" t="s">
        <v>443</v>
      </c>
      <c r="D13" s="23" t="s">
        <v>434</v>
      </c>
      <c r="E13" s="23" t="s">
        <v>444</v>
      </c>
      <c r="F13" s="24" t="s">
        <v>4</v>
      </c>
      <c r="G13" s="25"/>
      <c r="H13" s="26"/>
      <c r="I13" s="27"/>
      <c r="M13" s="28"/>
    </row>
    <row r="14" customFormat="false" ht="15" hidden="false" customHeight="false" outlineLevel="0" collapsed="false">
      <c r="A14" s="22" t="n">
        <v>11</v>
      </c>
      <c r="B14" s="23" t="s">
        <v>445</v>
      </c>
      <c r="C14" s="23" t="s">
        <v>446</v>
      </c>
      <c r="D14" s="23" t="s">
        <v>447</v>
      </c>
      <c r="E14" s="23" t="s">
        <v>448</v>
      </c>
      <c r="F14" s="24" t="s">
        <v>4</v>
      </c>
      <c r="G14" s="25"/>
      <c r="H14" s="26"/>
      <c r="I14" s="27"/>
      <c r="M14" s="28"/>
    </row>
    <row r="15" customFormat="false" ht="15" hidden="false" customHeight="false" outlineLevel="0" collapsed="false">
      <c r="A15" s="22" t="n">
        <v>12</v>
      </c>
      <c r="B15" s="23" t="s">
        <v>449</v>
      </c>
      <c r="C15" s="23" t="s">
        <v>450</v>
      </c>
      <c r="D15" s="23" t="s">
        <v>425</v>
      </c>
      <c r="E15" s="23" t="s">
        <v>451</v>
      </c>
      <c r="F15" s="24" t="s">
        <v>4</v>
      </c>
      <c r="G15" s="25"/>
      <c r="H15" s="26"/>
      <c r="I15" s="27"/>
      <c r="M15" s="28"/>
    </row>
    <row r="16" customFormat="false" ht="15" hidden="false" customHeight="false" outlineLevel="0" collapsed="false">
      <c r="A16" s="22" t="n">
        <v>13</v>
      </c>
      <c r="B16" s="23" t="s">
        <v>452</v>
      </c>
      <c r="C16" s="23" t="s">
        <v>450</v>
      </c>
      <c r="D16" s="23" t="s">
        <v>453</v>
      </c>
      <c r="E16" s="23" t="s">
        <v>257</v>
      </c>
      <c r="F16" s="24" t="s">
        <v>3</v>
      </c>
      <c r="G16" s="25"/>
      <c r="H16" s="26"/>
      <c r="I16" s="27"/>
      <c r="M16" s="28"/>
    </row>
    <row r="17" customFormat="false" ht="15" hidden="false" customHeight="false" outlineLevel="0" collapsed="false">
      <c r="A17" s="22" t="n">
        <v>14</v>
      </c>
      <c r="B17" s="23" t="s">
        <v>454</v>
      </c>
      <c r="C17" s="23" t="s">
        <v>455</v>
      </c>
      <c r="D17" s="23" t="s">
        <v>456</v>
      </c>
      <c r="E17" s="23" t="s">
        <v>457</v>
      </c>
      <c r="F17" s="24" t="s">
        <v>4</v>
      </c>
      <c r="G17" s="25"/>
      <c r="H17" s="26"/>
      <c r="I17" s="27"/>
      <c r="M17" s="28"/>
    </row>
    <row r="18" customFormat="false" ht="15" hidden="false" customHeight="false" outlineLevel="0" collapsed="false">
      <c r="A18" s="22" t="n">
        <v>15</v>
      </c>
      <c r="B18" s="23" t="s">
        <v>458</v>
      </c>
      <c r="C18" s="23" t="s">
        <v>459</v>
      </c>
      <c r="D18" s="23" t="s">
        <v>446</v>
      </c>
      <c r="E18" s="23" t="s">
        <v>460</v>
      </c>
      <c r="F18" s="24" t="s">
        <v>4</v>
      </c>
      <c r="G18" s="25"/>
      <c r="H18" s="26"/>
      <c r="I18" s="27"/>
      <c r="M18" s="28"/>
    </row>
    <row r="19" customFormat="false" ht="15" hidden="false" customHeight="false" outlineLevel="0" collapsed="false">
      <c r="A19" s="22" t="n">
        <v>16</v>
      </c>
      <c r="B19" s="23" t="s">
        <v>461</v>
      </c>
      <c r="C19" s="23" t="s">
        <v>462</v>
      </c>
      <c r="D19" s="23" t="s">
        <v>463</v>
      </c>
      <c r="E19" s="23" t="s">
        <v>464</v>
      </c>
      <c r="F19" s="24" t="s">
        <v>5</v>
      </c>
      <c r="G19" s="25"/>
      <c r="H19" s="26"/>
      <c r="I19" s="27"/>
      <c r="M19" s="28"/>
    </row>
    <row r="20" customFormat="false" ht="15" hidden="false" customHeight="false" outlineLevel="0" collapsed="false">
      <c r="A20" s="22" t="n">
        <v>17</v>
      </c>
      <c r="B20" s="23" t="s">
        <v>465</v>
      </c>
      <c r="C20" s="23" t="s">
        <v>466</v>
      </c>
      <c r="D20" s="23" t="s">
        <v>467</v>
      </c>
      <c r="E20" s="23" t="s">
        <v>468</v>
      </c>
      <c r="F20" s="24" t="s">
        <v>5</v>
      </c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 t="s">
        <v>469</v>
      </c>
      <c r="C21" s="23" t="s">
        <v>430</v>
      </c>
      <c r="D21" s="23" t="s">
        <v>470</v>
      </c>
      <c r="E21" s="23" t="s">
        <v>471</v>
      </c>
      <c r="F21" s="24" t="s">
        <v>3</v>
      </c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 t="s">
        <v>472</v>
      </c>
      <c r="C22" s="23" t="s">
        <v>473</v>
      </c>
      <c r="D22" s="23" t="s">
        <v>474</v>
      </c>
      <c r="E22" s="23" t="s">
        <v>475</v>
      </c>
      <c r="F22" s="24" t="s">
        <v>3</v>
      </c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 t="s">
        <v>476</v>
      </c>
      <c r="C23" s="23" t="s">
        <v>477</v>
      </c>
      <c r="D23" s="23" t="s">
        <v>446</v>
      </c>
      <c r="E23" s="23" t="s">
        <v>478</v>
      </c>
      <c r="F23" s="24" t="s">
        <v>5</v>
      </c>
      <c r="G23" s="25"/>
      <c r="H23" s="26"/>
      <c r="I23" s="27"/>
      <c r="M23" s="28"/>
    </row>
    <row r="24" customFormat="false" ht="15" hidden="false" customHeight="false" outlineLevel="0" collapsed="false">
      <c r="A24" s="22" t="n">
        <v>21</v>
      </c>
      <c r="B24" s="23" t="s">
        <v>479</v>
      </c>
      <c r="C24" s="23" t="s">
        <v>480</v>
      </c>
      <c r="D24" s="23" t="s">
        <v>481</v>
      </c>
      <c r="E24" s="23" t="s">
        <v>482</v>
      </c>
      <c r="F24" s="24" t="s">
        <v>5</v>
      </c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 t="s">
        <v>483</v>
      </c>
      <c r="C25" s="23" t="s">
        <v>484</v>
      </c>
      <c r="D25" s="23" t="s">
        <v>485</v>
      </c>
      <c r="E25" s="23" t="s">
        <v>410</v>
      </c>
      <c r="F25" s="24" t="s">
        <v>5</v>
      </c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 t="s">
        <v>486</v>
      </c>
      <c r="C26" s="23" t="s">
        <v>487</v>
      </c>
      <c r="D26" s="23" t="s">
        <v>463</v>
      </c>
      <c r="E26" s="23"/>
      <c r="F26" s="24" t="s">
        <v>4</v>
      </c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 t="s">
        <v>488</v>
      </c>
      <c r="C27" s="23" t="s">
        <v>489</v>
      </c>
      <c r="D27" s="23" t="s">
        <v>490</v>
      </c>
      <c r="E27" s="23" t="s">
        <v>491</v>
      </c>
      <c r="F27" s="24" t="s">
        <v>5</v>
      </c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 t="s">
        <v>492</v>
      </c>
      <c r="C28" s="23" t="s">
        <v>493</v>
      </c>
      <c r="D28" s="23"/>
      <c r="E28" s="23" t="s">
        <v>494</v>
      </c>
      <c r="F28" s="24" t="s">
        <v>5</v>
      </c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 t="s">
        <v>495</v>
      </c>
      <c r="C29" s="23" t="s">
        <v>460</v>
      </c>
      <c r="D29" s="23" t="s">
        <v>496</v>
      </c>
      <c r="E29" s="23" t="s">
        <v>497</v>
      </c>
      <c r="F29" s="24" t="s">
        <v>3</v>
      </c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 t="s">
        <v>498</v>
      </c>
      <c r="C30" s="23" t="s">
        <v>363</v>
      </c>
      <c r="D30" s="23" t="s">
        <v>499</v>
      </c>
      <c r="E30" s="23" t="s">
        <v>500</v>
      </c>
      <c r="F30" s="24" t="s">
        <v>5</v>
      </c>
      <c r="G30" s="25"/>
      <c r="H30" s="26"/>
      <c r="I30" s="27"/>
      <c r="M30" s="28"/>
    </row>
    <row r="31" customFormat="false" ht="24" hidden="false" customHeight="false" outlineLevel="0" collapsed="false">
      <c r="A31" s="22" t="n">
        <v>28</v>
      </c>
      <c r="B31" s="23" t="s">
        <v>501</v>
      </c>
      <c r="C31" s="23" t="s">
        <v>490</v>
      </c>
      <c r="D31" s="23" t="s">
        <v>477</v>
      </c>
      <c r="E31" s="23" t="s">
        <v>502</v>
      </c>
      <c r="F31" s="24" t="s">
        <v>3</v>
      </c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 t="s">
        <v>503</v>
      </c>
      <c r="C32" s="23" t="s">
        <v>504</v>
      </c>
      <c r="D32" s="23" t="s">
        <v>505</v>
      </c>
      <c r="E32" s="23" t="s">
        <v>506</v>
      </c>
      <c r="F32" s="24" t="s">
        <v>5</v>
      </c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 t="s">
        <v>507</v>
      </c>
      <c r="C33" s="23" t="s">
        <v>508</v>
      </c>
      <c r="D33" s="23" t="s">
        <v>444</v>
      </c>
      <c r="E33" s="23" t="s">
        <v>430</v>
      </c>
      <c r="F33" s="24" t="s">
        <v>4</v>
      </c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 t="s">
        <v>509</v>
      </c>
      <c r="C34" s="23" t="s">
        <v>510</v>
      </c>
      <c r="D34" s="23" t="s">
        <v>459</v>
      </c>
      <c r="E34" s="23" t="s">
        <v>446</v>
      </c>
      <c r="F34" s="24" t="s">
        <v>4</v>
      </c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 t="s">
        <v>511</v>
      </c>
      <c r="C35" s="23" t="s">
        <v>474</v>
      </c>
      <c r="D35" s="23"/>
      <c r="E35" s="23" t="s">
        <v>457</v>
      </c>
      <c r="F35" s="24" t="s">
        <v>5</v>
      </c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 t="s">
        <v>512</v>
      </c>
      <c r="C36" s="23" t="s">
        <v>487</v>
      </c>
      <c r="D36" s="23" t="s">
        <v>513</v>
      </c>
      <c r="E36" s="23" t="s">
        <v>413</v>
      </c>
      <c r="F36" s="24" t="s">
        <v>4</v>
      </c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 t="s">
        <v>514</v>
      </c>
      <c r="C37" s="23"/>
      <c r="D37" s="23" t="s">
        <v>487</v>
      </c>
      <c r="E37" s="23"/>
      <c r="F37" s="24" t="s">
        <v>4</v>
      </c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 t="s">
        <v>515</v>
      </c>
      <c r="C38" s="23" t="s">
        <v>516</v>
      </c>
      <c r="D38" s="23" t="s">
        <v>517</v>
      </c>
      <c r="E38" s="23" t="s">
        <v>518</v>
      </c>
      <c r="F38" s="24" t="s">
        <v>4</v>
      </c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 t="s">
        <v>519</v>
      </c>
      <c r="C39" s="23" t="s">
        <v>520</v>
      </c>
      <c r="D39" s="23"/>
      <c r="E39" s="23"/>
      <c r="F39" s="24" t="s">
        <v>3</v>
      </c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 t="s">
        <v>521</v>
      </c>
      <c r="C40" s="23" t="s">
        <v>522</v>
      </c>
      <c r="D40" s="23" t="s">
        <v>474</v>
      </c>
      <c r="E40" s="23" t="s">
        <v>523</v>
      </c>
      <c r="F40" s="24" t="s">
        <v>4</v>
      </c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 t="s">
        <v>524</v>
      </c>
      <c r="C41" s="23" t="s">
        <v>525</v>
      </c>
      <c r="D41" s="23" t="s">
        <v>526</v>
      </c>
      <c r="E41" s="23" t="s">
        <v>527</v>
      </c>
      <c r="F41" s="24" t="s">
        <v>4</v>
      </c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 t="s">
        <v>528</v>
      </c>
      <c r="C42" s="23" t="s">
        <v>529</v>
      </c>
      <c r="D42" s="23" t="s">
        <v>530</v>
      </c>
      <c r="E42" s="23"/>
      <c r="F42" s="24" t="s">
        <v>3</v>
      </c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 t="s">
        <v>531</v>
      </c>
      <c r="C43" s="23" t="s">
        <v>532</v>
      </c>
      <c r="D43" s="23" t="s">
        <v>533</v>
      </c>
      <c r="E43" s="23" t="s">
        <v>534</v>
      </c>
      <c r="F43" s="24" t="s">
        <v>5</v>
      </c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 t="s">
        <v>535</v>
      </c>
      <c r="C44" s="23" t="s">
        <v>430</v>
      </c>
      <c r="D44" s="23" t="s">
        <v>536</v>
      </c>
      <c r="E44" s="23"/>
      <c r="F44" s="24" t="s">
        <v>4</v>
      </c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 t="s">
        <v>537</v>
      </c>
      <c r="C45" s="23" t="s">
        <v>502</v>
      </c>
      <c r="D45" s="23"/>
      <c r="E45" s="23" t="s">
        <v>538</v>
      </c>
      <c r="F45" s="24" t="s">
        <v>5</v>
      </c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 t="s">
        <v>539</v>
      </c>
      <c r="C46" s="23" t="s">
        <v>540</v>
      </c>
      <c r="D46" s="23"/>
      <c r="E46" s="23"/>
      <c r="F46" s="24" t="s">
        <v>3</v>
      </c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 t="s">
        <v>541</v>
      </c>
      <c r="C47" s="23" t="s">
        <v>542</v>
      </c>
      <c r="D47" s="23" t="s">
        <v>446</v>
      </c>
      <c r="E47" s="23"/>
      <c r="F47" s="24" t="s">
        <v>3</v>
      </c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 t="s">
        <v>543</v>
      </c>
      <c r="C48" s="23"/>
      <c r="D48" s="23" t="s">
        <v>544</v>
      </c>
      <c r="E48" s="23" t="s">
        <v>545</v>
      </c>
      <c r="F48" s="24" t="s">
        <v>5</v>
      </c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 t="s">
        <v>546</v>
      </c>
      <c r="C49" s="23" t="s">
        <v>547</v>
      </c>
      <c r="D49" s="23" t="s">
        <v>548</v>
      </c>
      <c r="E49" s="23" t="s">
        <v>549</v>
      </c>
      <c r="F49" s="24" t="s">
        <v>4</v>
      </c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 t="s">
        <v>550</v>
      </c>
      <c r="C50" s="23" t="s">
        <v>551</v>
      </c>
      <c r="D50" s="23" t="s">
        <v>477</v>
      </c>
      <c r="E50" s="23"/>
      <c r="F50" s="24" t="s">
        <v>4</v>
      </c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 t="s">
        <v>552</v>
      </c>
      <c r="C51" s="23"/>
      <c r="D51" s="23"/>
      <c r="E51" s="23" t="s">
        <v>553</v>
      </c>
      <c r="F51" s="24" t="s">
        <v>5</v>
      </c>
      <c r="G51" s="25"/>
      <c r="H51" s="26"/>
      <c r="I51" s="27"/>
      <c r="M51" s="28"/>
    </row>
    <row r="52" customFormat="false" ht="24" hidden="false" customHeight="false" outlineLevel="0" collapsed="false">
      <c r="A52" s="22" t="n">
        <v>49</v>
      </c>
      <c r="B52" s="23" t="s">
        <v>554</v>
      </c>
      <c r="C52" s="23" t="s">
        <v>555</v>
      </c>
      <c r="D52" s="23" t="s">
        <v>556</v>
      </c>
      <c r="E52" s="23" t="s">
        <v>508</v>
      </c>
      <c r="F52" s="24" t="s">
        <v>3</v>
      </c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 t="s">
        <v>557</v>
      </c>
      <c r="C53" s="23" t="s">
        <v>558</v>
      </c>
      <c r="D53" s="23" t="s">
        <v>559</v>
      </c>
      <c r="E53" s="23" t="s">
        <v>430</v>
      </c>
      <c r="F53" s="24" t="s">
        <v>4</v>
      </c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 t="s">
        <v>560</v>
      </c>
      <c r="C54" s="23" t="s">
        <v>561</v>
      </c>
      <c r="D54" s="23"/>
      <c r="E54" s="23" t="s">
        <v>562</v>
      </c>
      <c r="F54" s="24" t="s">
        <v>5</v>
      </c>
      <c r="G54" s="25"/>
      <c r="H54" s="26"/>
      <c r="I54" s="27"/>
      <c r="M54" s="28"/>
    </row>
    <row r="55" customFormat="false" ht="24" hidden="false" customHeight="false" outlineLevel="0" collapsed="false">
      <c r="A55" s="22" t="n">
        <v>52</v>
      </c>
      <c r="B55" s="23" t="s">
        <v>563</v>
      </c>
      <c r="C55" s="23" t="s">
        <v>564</v>
      </c>
      <c r="D55" s="23"/>
      <c r="E55" s="23" t="s">
        <v>565</v>
      </c>
      <c r="F55" s="24" t="s">
        <v>3</v>
      </c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 t="s">
        <v>566</v>
      </c>
      <c r="C56" s="23" t="s">
        <v>567</v>
      </c>
      <c r="D56" s="23" t="s">
        <v>568</v>
      </c>
      <c r="E56" s="23" t="s">
        <v>569</v>
      </c>
      <c r="F56" s="24" t="s">
        <v>3</v>
      </c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 t="s">
        <v>570</v>
      </c>
      <c r="C57" s="23" t="s">
        <v>571</v>
      </c>
      <c r="D57" s="23" t="s">
        <v>572</v>
      </c>
      <c r="E57" s="23"/>
      <c r="F57" s="24" t="s">
        <v>3</v>
      </c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 t="s">
        <v>573</v>
      </c>
      <c r="C58" s="23"/>
      <c r="D58" s="23"/>
      <c r="E58" s="23" t="s">
        <v>574</v>
      </c>
      <c r="F58" s="24" t="s">
        <v>5</v>
      </c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 t="s">
        <v>575</v>
      </c>
      <c r="C59" s="23" t="s">
        <v>576</v>
      </c>
      <c r="D59" s="23" t="s">
        <v>477</v>
      </c>
      <c r="E59" s="23"/>
      <c r="F59" s="24" t="s">
        <v>3</v>
      </c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 t="s">
        <v>577</v>
      </c>
      <c r="C60" s="23" t="s">
        <v>572</v>
      </c>
      <c r="D60" s="23" t="s">
        <v>578</v>
      </c>
      <c r="E60" s="23" t="s">
        <v>579</v>
      </c>
      <c r="F60" s="24" t="s">
        <v>4</v>
      </c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 t="s">
        <v>580</v>
      </c>
      <c r="C61" s="23" t="s">
        <v>581</v>
      </c>
      <c r="D61" s="23"/>
      <c r="E61" s="23"/>
      <c r="F61" s="24" t="s">
        <v>3</v>
      </c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 t="s">
        <v>582</v>
      </c>
      <c r="C62" s="23" t="s">
        <v>583</v>
      </c>
      <c r="D62" s="23" t="s">
        <v>584</v>
      </c>
      <c r="E62" s="23" t="s">
        <v>585</v>
      </c>
      <c r="F62" s="24" t="s">
        <v>5</v>
      </c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 t="s">
        <v>586</v>
      </c>
      <c r="C63" s="23" t="s">
        <v>587</v>
      </c>
      <c r="D63" s="23" t="s">
        <v>588</v>
      </c>
      <c r="E63" s="23" t="s">
        <v>502</v>
      </c>
      <c r="F63" s="24" t="s">
        <v>4</v>
      </c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 t="s">
        <v>589</v>
      </c>
      <c r="C64" s="23" t="s">
        <v>590</v>
      </c>
      <c r="D64" s="23" t="s">
        <v>477</v>
      </c>
      <c r="E64" s="23" t="s">
        <v>591</v>
      </c>
      <c r="F64" s="24" t="s">
        <v>3</v>
      </c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 t="s">
        <v>592</v>
      </c>
      <c r="C65" s="23" t="s">
        <v>474</v>
      </c>
      <c r="D65" s="23" t="s">
        <v>484</v>
      </c>
      <c r="E65" s="23" t="s">
        <v>593</v>
      </c>
      <c r="F65" s="24" t="s">
        <v>5</v>
      </c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 t="s">
        <v>594</v>
      </c>
      <c r="C66" s="23" t="s">
        <v>572</v>
      </c>
      <c r="D66" s="23" t="s">
        <v>595</v>
      </c>
      <c r="E66" s="23" t="s">
        <v>596</v>
      </c>
      <c r="F66" s="24" t="s">
        <v>5</v>
      </c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 t="s">
        <v>597</v>
      </c>
      <c r="C67" s="23" t="s">
        <v>598</v>
      </c>
      <c r="D67" s="23" t="s">
        <v>599</v>
      </c>
      <c r="E67" s="23"/>
      <c r="F67" s="24" t="s">
        <v>3</v>
      </c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 t="s">
        <v>600</v>
      </c>
      <c r="C68" s="23" t="s">
        <v>601</v>
      </c>
      <c r="D68" s="23" t="s">
        <v>602</v>
      </c>
      <c r="E68" s="23"/>
      <c r="F68" s="24" t="s">
        <v>3</v>
      </c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 t="s">
        <v>603</v>
      </c>
      <c r="C69" s="23" t="s">
        <v>604</v>
      </c>
      <c r="D69" s="23" t="s">
        <v>605</v>
      </c>
      <c r="E69" s="23" t="s">
        <v>606</v>
      </c>
      <c r="F69" s="24" t="s">
        <v>4</v>
      </c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 t="s">
        <v>607</v>
      </c>
      <c r="C70" s="23" t="s">
        <v>608</v>
      </c>
      <c r="D70" s="23"/>
      <c r="E70" s="23"/>
      <c r="F70" s="24" t="s">
        <v>3</v>
      </c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 t="s">
        <v>609</v>
      </c>
      <c r="C71" s="23" t="s">
        <v>610</v>
      </c>
      <c r="D71" s="23" t="s">
        <v>611</v>
      </c>
      <c r="E71" s="23" t="s">
        <v>591</v>
      </c>
      <c r="F71" s="24" t="s">
        <v>4</v>
      </c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 t="s">
        <v>612</v>
      </c>
      <c r="C72" s="23" t="s">
        <v>613</v>
      </c>
      <c r="D72" s="23" t="s">
        <v>436</v>
      </c>
      <c r="E72" s="23" t="s">
        <v>614</v>
      </c>
      <c r="F72" s="24" t="s">
        <v>3</v>
      </c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 t="s">
        <v>615</v>
      </c>
      <c r="C73" s="23" t="s">
        <v>616</v>
      </c>
      <c r="D73" s="23" t="s">
        <v>446</v>
      </c>
      <c r="E73" s="23" t="s">
        <v>617</v>
      </c>
      <c r="F73" s="24" t="s">
        <v>5</v>
      </c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 t="s">
        <v>618</v>
      </c>
      <c r="C74" s="23" t="s">
        <v>591</v>
      </c>
      <c r="D74" s="23" t="s">
        <v>616</v>
      </c>
      <c r="E74" s="23"/>
      <c r="F74" s="24" t="s">
        <v>4</v>
      </c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 t="s">
        <v>619</v>
      </c>
      <c r="C75" s="23" t="s">
        <v>474</v>
      </c>
      <c r="D75" s="23" t="s">
        <v>620</v>
      </c>
      <c r="E75" s="23" t="s">
        <v>572</v>
      </c>
      <c r="F75" s="24" t="s">
        <v>4</v>
      </c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 t="s">
        <v>621</v>
      </c>
      <c r="C76" s="23" t="s">
        <v>622</v>
      </c>
      <c r="D76" s="23"/>
      <c r="E76" s="23" t="s">
        <v>623</v>
      </c>
      <c r="F76" s="24" t="s">
        <v>5</v>
      </c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 t="s">
        <v>624</v>
      </c>
      <c r="C77" s="23" t="s">
        <v>625</v>
      </c>
      <c r="D77" s="23" t="s">
        <v>626</v>
      </c>
      <c r="E77" s="23"/>
      <c r="F77" s="24" t="s">
        <v>4</v>
      </c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 t="s">
        <v>627</v>
      </c>
      <c r="C78" s="23" t="s">
        <v>430</v>
      </c>
      <c r="D78" s="23" t="s">
        <v>606</v>
      </c>
      <c r="E78" s="23"/>
      <c r="F78" s="24" t="s">
        <v>4</v>
      </c>
      <c r="G78" s="25"/>
      <c r="H78" s="26"/>
      <c r="I78" s="27"/>
      <c r="M78" s="28"/>
    </row>
    <row r="79" customFormat="false" ht="12.75" hidden="false" customHeight="false" outlineLevel="0" collapsed="false">
      <c r="B79" s="29" t="n">
        <v>230</v>
      </c>
      <c r="C79" s="29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6">
      <formula>LEN($B4)&gt;$B$79</formula>
    </cfRule>
  </conditionalFormatting>
  <conditionalFormatting sqref="C4:E78">
    <cfRule type="expression" priority="3" aboveAverage="0" equalAverage="0" bottom="0" percent="0" rank="0" text="" dxfId="7">
      <formula>LEN(C4)&gt;$C$79</formula>
    </cfRule>
  </conditionalFormatting>
  <conditionalFormatting sqref="F4:F78">
    <cfRule type="expression" priority="4" aboveAverage="0" equalAverage="0" bottom="0" percent="0" rank="0" text="" dxfId="8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7"/>
  </cols>
  <sheetData>
    <row r="1" customFormat="false" ht="23.25" hidden="false" customHeight="false" outlineLevel="0" collapsed="false">
      <c r="B1" s="34" t="s">
        <v>628</v>
      </c>
    </row>
    <row r="2" customFormat="false" ht="12.75" hidden="false" customHeight="false" outlineLevel="0" collapsed="false">
      <c r="B2" s="35" t="str">
        <f aca="false">IF(Easy!C80=0,"{Enter name for question set on bottom of Easy sheet}",Easy!C80)</f>
        <v>{Enter name for question set on bottom of Easy sheet}</v>
      </c>
    </row>
    <row r="3" customFormat="false" ht="12.75" hidden="false" customHeight="false" outlineLevel="0" collapsed="false">
      <c r="A3" s="36" t="str">
        <f aca="false">Easy!B2&amp;" Sheet Questions"</f>
        <v>Household Words Sheet Questions</v>
      </c>
    </row>
    <row r="4" customFormat="false" ht="12.75" hidden="false" customHeight="false" outlineLevel="0" collapsed="false">
      <c r="A4" s="37" t="n">
        <v>1</v>
      </c>
      <c r="B4" s="38" t="str">
        <f aca="false">IF(Easy!B4=0,"No Question",Easy!B4)</f>
        <v>aseo </v>
      </c>
    </row>
    <row r="5" customFormat="false" ht="12.75" hidden="false" customHeight="false" outlineLevel="0" collapsed="false">
      <c r="A5" s="37" t="n">
        <v>2</v>
      </c>
      <c r="B5" s="38" t="str">
        <f aca="false">IF(Easy!B5=0,"No Question",Easy!B5)</f>
        <v>cocina </v>
      </c>
    </row>
    <row r="6" customFormat="false" ht="12.75" hidden="false" customHeight="false" outlineLevel="0" collapsed="false">
      <c r="A6" s="37" t="n">
        <v>3</v>
      </c>
      <c r="B6" s="38" t="str">
        <f aca="false">IF(Easy!B6=0,"No Question",Easy!B6)</f>
        <v>comedor </v>
      </c>
    </row>
    <row r="7" customFormat="false" ht="12.75" hidden="false" customHeight="false" outlineLevel="0" collapsed="false">
      <c r="A7" s="37" t="n">
        <v>4</v>
      </c>
      <c r="B7" s="38" t="str">
        <f aca="false">IF(Easy!B7=0,"No Question",Easy!B7)</f>
        <v>cuarto de baño </v>
      </c>
    </row>
    <row r="8" customFormat="false" ht="12.75" hidden="false" customHeight="false" outlineLevel="0" collapsed="false">
      <c r="A8" s="37" t="n">
        <v>5</v>
      </c>
      <c r="B8" s="38" t="str">
        <f aca="false">IF(Easy!B8=0,"No Question",Easy!B8)</f>
        <v>despacho </v>
      </c>
    </row>
    <row r="9" customFormat="false" ht="12.75" hidden="false" customHeight="false" outlineLevel="0" collapsed="false">
      <c r="A9" s="37" t="n">
        <v>6</v>
      </c>
      <c r="B9" s="38" t="str">
        <f aca="false">IF(Easy!B9=0,"No Question",Easy!B9)</f>
        <v>despensa </v>
      </c>
    </row>
    <row r="10" customFormat="false" ht="12.75" hidden="false" customHeight="false" outlineLevel="0" collapsed="false">
      <c r="A10" s="37" t="n">
        <v>7</v>
      </c>
      <c r="B10" s="38" t="str">
        <f aca="false">IF(Easy!B10=0,"No Question",Easy!B10)</f>
        <v>dormitorio </v>
      </c>
    </row>
    <row r="11" customFormat="false" ht="12.75" hidden="false" customHeight="false" outlineLevel="0" collapsed="false">
      <c r="A11" s="37" t="n">
        <v>8</v>
      </c>
      <c r="B11" s="38" t="str">
        <f aca="false">IF(Easy!B11=0,"No Question",Easy!B11)</f>
        <v>pasillo </v>
      </c>
    </row>
    <row r="12" customFormat="false" ht="12.75" hidden="false" customHeight="false" outlineLevel="0" collapsed="false">
      <c r="A12" s="37" t="n">
        <v>9</v>
      </c>
      <c r="B12" s="38" t="str">
        <f aca="false">IF(Easy!B12=0,"No Question",Easy!B12)</f>
        <v>salón </v>
      </c>
    </row>
    <row r="13" customFormat="false" ht="12.75" hidden="false" customHeight="false" outlineLevel="0" collapsed="false">
      <c r="A13" s="37" t="n">
        <v>10</v>
      </c>
      <c r="B13" s="38" t="str">
        <f aca="false">IF(Easy!B13=0,"No Question",Easy!B13)</f>
        <v>CUARTO DE BAÑO </v>
      </c>
    </row>
    <row r="14" customFormat="false" ht="12.75" hidden="false" customHeight="false" outlineLevel="0" collapsed="false">
      <c r="A14" s="37" t="n">
        <v>11</v>
      </c>
      <c r="B14" s="38" t="str">
        <f aca="false">IF(Easy!B14=0,"No Question",Easy!B14)</f>
        <v>bañera </v>
      </c>
    </row>
    <row r="15" customFormat="false" ht="12.75" hidden="false" customHeight="false" outlineLevel="0" collapsed="false">
      <c r="A15" s="37" t="n">
        <v>12</v>
      </c>
      <c r="B15" s="38" t="str">
        <f aca="false">IF(Easy!B15=0,"No Question",Easy!B15)</f>
        <v>bidet </v>
      </c>
    </row>
    <row r="16" customFormat="false" ht="12.75" hidden="false" customHeight="false" outlineLevel="0" collapsed="false">
      <c r="A16" s="37" t="n">
        <v>13</v>
      </c>
      <c r="B16" s="38" t="str">
        <f aca="false">IF(Easy!B16=0,"No Question",Easy!B16)</f>
        <v>ducha </v>
      </c>
    </row>
    <row r="17" customFormat="false" ht="12.75" hidden="false" customHeight="false" outlineLevel="0" collapsed="false">
      <c r="A17" s="37" t="n">
        <v>14</v>
      </c>
      <c r="B17" s="38" t="str">
        <f aca="false">IF(Easy!B17=0,"No Question",Easy!B17)</f>
        <v>espejo </v>
      </c>
    </row>
    <row r="18" customFormat="false" ht="12.75" hidden="false" customHeight="false" outlineLevel="0" collapsed="false">
      <c r="A18" s="37" t="n">
        <v>15</v>
      </c>
      <c r="B18" s="38" t="str">
        <f aca="false">IF(Easy!B18=0,"No Question",Easy!B18)</f>
        <v>grifo </v>
      </c>
    </row>
    <row r="19" customFormat="false" ht="12.75" hidden="false" customHeight="false" outlineLevel="0" collapsed="false">
      <c r="A19" s="37" t="n">
        <v>16</v>
      </c>
      <c r="B19" s="38" t="str">
        <f aca="false">IF(Easy!B19=0,"No Question",Easy!B19)</f>
        <v>jabón </v>
      </c>
    </row>
    <row r="20" customFormat="false" ht="12.75" hidden="false" customHeight="false" outlineLevel="0" collapsed="false">
      <c r="A20" s="37" t="n">
        <v>17</v>
      </c>
      <c r="B20" s="38" t="str">
        <f aca="false">IF(Easy!B20=0,"No Question",Easy!B20)</f>
        <v>lavabo </v>
      </c>
    </row>
    <row r="21" customFormat="false" ht="12.75" hidden="false" customHeight="false" outlineLevel="0" collapsed="false">
      <c r="A21" s="37" t="n">
        <v>18</v>
      </c>
      <c r="B21" s="38" t="str">
        <f aca="false">IF(Easy!B21=0,"No Question",Easy!B21)</f>
        <v>toalla </v>
      </c>
    </row>
    <row r="22" customFormat="false" ht="12.75" hidden="false" customHeight="false" outlineLevel="0" collapsed="false">
      <c r="A22" s="37" t="n">
        <v>19</v>
      </c>
      <c r="B22" s="38" t="str">
        <f aca="false">IF(Easy!B22=0,"No Question",Easy!B22)</f>
        <v>DORMITORIO </v>
      </c>
    </row>
    <row r="23" customFormat="false" ht="12.75" hidden="false" customHeight="false" outlineLevel="0" collapsed="false">
      <c r="A23" s="37" t="n">
        <v>20</v>
      </c>
      <c r="B23" s="38" t="str">
        <f aca="false">IF(Easy!B23=0,"No Question",Easy!B23)</f>
        <v>despertador </v>
      </c>
    </row>
    <row r="24" customFormat="false" ht="12.75" hidden="false" customHeight="false" outlineLevel="0" collapsed="false">
      <c r="A24" s="37" t="n">
        <v>21</v>
      </c>
      <c r="B24" s="38" t="str">
        <f aca="false">IF(Easy!B24=0,"No Question",Easy!B24)</f>
        <v>cama </v>
      </c>
    </row>
    <row r="25" customFormat="false" ht="12.75" hidden="false" customHeight="false" outlineLevel="0" collapsed="false">
      <c r="A25" s="37" t="n">
        <v>22</v>
      </c>
      <c r="B25" s="38" t="str">
        <f aca="false">IF(Easy!B25=0,"No Question",Easy!B25)</f>
        <v>manta </v>
      </c>
    </row>
    <row r="26" customFormat="false" ht="12.75" hidden="false" customHeight="false" outlineLevel="0" collapsed="false">
      <c r="A26" s="37" t="n">
        <v>23</v>
      </c>
      <c r="B26" s="38" t="str">
        <f aca="false">IF(Easy!B26=0,"No Question",Easy!B26)</f>
        <v>librería </v>
      </c>
    </row>
    <row r="27" customFormat="false" ht="12.75" hidden="false" customHeight="false" outlineLevel="0" collapsed="false">
      <c r="A27" s="37" t="n">
        <v>24</v>
      </c>
      <c r="B27" s="38" t="str">
        <f aca="false">IF(Easy!B27=0,"No Question",Easy!B27)</f>
        <v>alfombra </v>
      </c>
    </row>
    <row r="28" customFormat="false" ht="12.75" hidden="false" customHeight="false" outlineLevel="0" collapsed="false">
      <c r="A28" s="37" t="n">
        <v>25</v>
      </c>
      <c r="B28" s="38" t="str">
        <f aca="false">IF(Easy!B28=0,"No Question",Easy!B28)</f>
        <v>silla </v>
      </c>
    </row>
    <row r="29" customFormat="false" ht="12.75" hidden="false" customHeight="false" outlineLevel="0" collapsed="false">
      <c r="A29" s="37" t="n">
        <v>26</v>
      </c>
      <c r="B29" s="38" t="str">
        <f aca="false">IF(Easy!B29=0,"No Question",Easy!B29)</f>
        <v>lámpara </v>
      </c>
    </row>
    <row r="30" customFormat="false" ht="12.75" hidden="false" customHeight="false" outlineLevel="0" collapsed="false">
      <c r="A30" s="37" t="n">
        <v>27</v>
      </c>
      <c r="B30" s="38" t="str">
        <f aca="false">IF(Easy!B30=0,"No Question",Easy!B30)</f>
        <v>colchón </v>
      </c>
    </row>
    <row r="31" customFormat="false" ht="12.75" hidden="false" customHeight="false" outlineLevel="0" collapsed="false">
      <c r="A31" s="37" t="n">
        <v>28</v>
      </c>
      <c r="B31" s="38" t="str">
        <f aca="false">IF(Easy!B31=0,"No Question",Easy!B31)</f>
        <v>almohada </v>
      </c>
    </row>
    <row r="32" customFormat="false" ht="12.75" hidden="false" customHeight="false" outlineLevel="0" collapsed="false">
      <c r="A32" s="37" t="n">
        <v>29</v>
      </c>
      <c r="B32" s="38" t="str">
        <f aca="false">IF(Easy!B32=0,"No Question",Easy!B32)</f>
        <v>alfombra </v>
      </c>
    </row>
    <row r="33" customFormat="false" ht="12.75" hidden="false" customHeight="false" outlineLevel="0" collapsed="false">
      <c r="A33" s="37" t="n">
        <v>30</v>
      </c>
      <c r="B33" s="38" t="str">
        <f aca="false">IF(Easy!B33=0,"No Question",Easy!B33)</f>
        <v>sábana </v>
      </c>
    </row>
    <row r="34" customFormat="false" ht="12.75" hidden="false" customHeight="false" outlineLevel="0" collapsed="false">
      <c r="A34" s="37" t="n">
        <v>31</v>
      </c>
      <c r="B34" s="38" t="str">
        <f aca="false">IF(Easy!B34=0,"No Question",Easy!B34)</f>
        <v>estantería, repisa </v>
      </c>
    </row>
    <row r="35" customFormat="false" ht="12.75" hidden="false" customHeight="false" outlineLevel="0" collapsed="false">
      <c r="A35" s="37" t="n">
        <v>32</v>
      </c>
      <c r="B35" s="38" t="str">
        <f aca="false">IF(Easy!B35=0,"No Question",Easy!B35)</f>
        <v>estantería </v>
      </c>
    </row>
    <row r="36" customFormat="false" ht="12.75" hidden="false" customHeight="false" outlineLevel="0" collapsed="false">
      <c r="A36" s="37" t="n">
        <v>33</v>
      </c>
      <c r="B36" s="38" t="str">
        <f aca="false">IF(Easy!B36=0,"No Question",Easy!B36)</f>
        <v>armario </v>
      </c>
    </row>
    <row r="37" customFormat="false" ht="12.75" hidden="false" customHeight="false" outlineLevel="0" collapsed="false">
      <c r="A37" s="37" t="n">
        <v>34</v>
      </c>
      <c r="B37" s="38" t="str">
        <f aca="false">IF(Easy!B37=0,"No Question",Easy!B37)</f>
        <v> COCINA </v>
      </c>
    </row>
    <row r="38" customFormat="false" ht="12.75" hidden="false" customHeight="false" outlineLevel="0" collapsed="false">
      <c r="A38" s="37" t="n">
        <v>35</v>
      </c>
      <c r="B38" s="38" t="str">
        <f aca="false">IF(Easy!B38=0,"No Question",Easy!B38)</f>
        <v>abrelatas </v>
      </c>
    </row>
    <row r="39" customFormat="false" ht="12.75" hidden="false" customHeight="false" outlineLevel="0" collapsed="false">
      <c r="A39" s="37" t="n">
        <v>36</v>
      </c>
      <c r="B39" s="38" t="str">
        <f aca="false">IF(Easy!B39=0,"No Question",Easy!B39)</f>
        <v>aspiradora </v>
      </c>
    </row>
    <row r="40" customFormat="false" ht="12.75" hidden="false" customHeight="false" outlineLevel="0" collapsed="false">
      <c r="A40" s="37" t="n">
        <v>37</v>
      </c>
      <c r="B40" s="38" t="str">
        <f aca="false">IF(Easy!B40=0,"No Question",Easy!B40)</f>
        <v>batidora </v>
      </c>
    </row>
    <row r="41" customFormat="false" ht="12.75" hidden="false" customHeight="false" outlineLevel="0" collapsed="false">
      <c r="A41" s="37" t="n">
        <v>38</v>
      </c>
      <c r="B41" s="38" t="str">
        <f aca="false">IF(Easy!B41=0,"No Question",Easy!B41)</f>
        <v>cacerola </v>
      </c>
    </row>
    <row r="42" customFormat="false" ht="12.75" hidden="false" customHeight="false" outlineLevel="0" collapsed="false">
      <c r="A42" s="37" t="n">
        <v>39</v>
      </c>
      <c r="B42" s="38" t="str">
        <f aca="false">IF(Easy!B42=0,"No Question",Easy!B42)</f>
        <v>cafetera </v>
      </c>
    </row>
    <row r="43" customFormat="false" ht="12.75" hidden="false" customHeight="false" outlineLevel="0" collapsed="false">
      <c r="A43" s="37" t="n">
        <v>40</v>
      </c>
      <c r="B43" s="38" t="str">
        <f aca="false">IF(Easy!B43=0,"No Question",Easy!B43)</f>
        <v>cocina </v>
      </c>
    </row>
    <row r="44" customFormat="false" ht="12.75" hidden="false" customHeight="false" outlineLevel="0" collapsed="false">
      <c r="A44" s="37" t="n">
        <v>41</v>
      </c>
      <c r="B44" s="38" t="str">
        <f aca="false">IF(Easy!B44=0,"No Question",Easy!B44)</f>
        <v>congelador </v>
      </c>
    </row>
    <row r="45" customFormat="false" ht="12.75" hidden="false" customHeight="false" outlineLevel="0" collapsed="false">
      <c r="A45" s="37" t="n">
        <v>42</v>
      </c>
      <c r="B45" s="38" t="str">
        <f aca="false">IF(Easy!B45=0,"No Question",Easy!B45)</f>
        <v>cuchara </v>
      </c>
    </row>
    <row r="46" customFormat="false" ht="12.75" hidden="false" customHeight="false" outlineLevel="0" collapsed="false">
      <c r="A46" s="37" t="n">
        <v>43</v>
      </c>
      <c r="B46" s="38" t="str">
        <f aca="false">IF(Easy!B46=0,"No Question",Easy!B46)</f>
        <v>cucharilla </v>
      </c>
    </row>
    <row r="47" customFormat="false" ht="12.75" hidden="false" customHeight="false" outlineLevel="0" collapsed="false">
      <c r="A47" s="37" t="n">
        <v>44</v>
      </c>
      <c r="B47" s="38" t="str">
        <f aca="false">IF(Easy!B47=0,"No Question",Easy!B47)</f>
        <v>cuchillo </v>
      </c>
    </row>
    <row r="48" customFormat="false" ht="12.75" hidden="false" customHeight="false" outlineLevel="0" collapsed="false">
      <c r="A48" s="37" t="n">
        <v>45</v>
      </c>
      <c r="B48" s="38" t="str">
        <f aca="false">IF(Easy!B48=0,"No Question",Easy!B48)</f>
        <v>detergente </v>
      </c>
    </row>
    <row r="49" customFormat="false" ht="12.75" hidden="false" customHeight="false" outlineLevel="0" collapsed="false">
      <c r="A49" s="37" t="n">
        <v>46</v>
      </c>
      <c r="B49" s="38" t="str">
        <f aca="false">IF(Easy!B49=0,"No Question",Easy!B49)</f>
        <v>escoba </v>
      </c>
    </row>
    <row r="50" customFormat="false" ht="12.75" hidden="false" customHeight="false" outlineLevel="0" collapsed="false">
      <c r="A50" s="37" t="n">
        <v>47</v>
      </c>
      <c r="B50" s="38" t="str">
        <f aca="false">IF(Easy!B50=0,"No Question",Easy!B50)</f>
        <v>escudilla </v>
      </c>
    </row>
    <row r="51" customFormat="false" ht="12.75" hidden="false" customHeight="false" outlineLevel="0" collapsed="false">
      <c r="A51" s="37" t="n">
        <v>48</v>
      </c>
      <c r="B51" s="38" t="str">
        <f aca="false">IF(Easy!B51=0,"No Question",Easy!B51)</f>
        <v>fregadero </v>
      </c>
    </row>
    <row r="52" customFormat="false" ht="12.75" hidden="false" customHeight="false" outlineLevel="0" collapsed="false">
      <c r="A52" s="37" t="n">
        <v>49</v>
      </c>
      <c r="B52" s="38" t="str">
        <f aca="false">IF(Easy!B52=0,"No Question",Easy!B52)</f>
        <v>frigorífico </v>
      </c>
    </row>
    <row r="53" customFormat="false" ht="12.75" hidden="false" customHeight="false" outlineLevel="0" collapsed="false">
      <c r="A53" s="37" t="n">
        <v>50</v>
      </c>
      <c r="B53" s="38" t="str">
        <f aca="false">IF(Easy!B53=0,"No Question",Easy!B53)</f>
        <v>techo </v>
      </c>
    </row>
    <row r="54" customFormat="false" ht="12.75" hidden="false" customHeight="false" outlineLevel="0" collapsed="false">
      <c r="A54" s="37" t="n">
        <v>51</v>
      </c>
      <c r="B54" s="38" t="str">
        <f aca="false">IF(Easy!B54=0,"No Question",Easy!B54)</f>
        <v>horno </v>
      </c>
    </row>
    <row r="55" customFormat="false" ht="12.75" hidden="false" customHeight="false" outlineLevel="0" collapsed="false">
      <c r="A55" s="37" t="n">
        <v>52</v>
      </c>
      <c r="B55" s="38" t="str">
        <f aca="false">IF(Easy!B55=0,"No Question",Easy!B55)</f>
        <v>lavadora </v>
      </c>
    </row>
    <row r="56" customFormat="false" ht="12.75" hidden="false" customHeight="false" outlineLevel="0" collapsed="false">
      <c r="A56" s="37" t="n">
        <v>53</v>
      </c>
      <c r="B56" s="38" t="str">
        <f aca="false">IF(Easy!B56=0,"No Question",Easy!B56)</f>
        <v>lavajillas </v>
      </c>
    </row>
    <row r="57" customFormat="false" ht="12.75" hidden="false" customHeight="false" outlineLevel="0" collapsed="false">
      <c r="A57" s="37" t="n">
        <v>54</v>
      </c>
      <c r="B57" s="38" t="str">
        <f aca="false">IF(Easy!B57=0,"No Question",Easy!B57)</f>
        <v>lavaplatos </v>
      </c>
    </row>
    <row r="58" customFormat="false" ht="12.75" hidden="false" customHeight="false" outlineLevel="0" collapsed="false">
      <c r="A58" s="37" t="n">
        <v>55</v>
      </c>
      <c r="B58" s="38" t="str">
        <f aca="false">IF(Easy!B58=0,"No Question",Easy!B58)</f>
        <v>lejía </v>
      </c>
    </row>
    <row r="59" customFormat="false" ht="12.75" hidden="false" customHeight="false" outlineLevel="0" collapsed="false">
      <c r="A59" s="37" t="n">
        <v>56</v>
      </c>
      <c r="B59" s="38" t="str">
        <f aca="false">IF(Easy!B59=0,"No Question",Easy!B59)</f>
        <v>mesa </v>
      </c>
    </row>
    <row r="60" customFormat="false" ht="12.75" hidden="false" customHeight="false" outlineLevel="0" collapsed="false">
      <c r="A60" s="37" t="n">
        <v>57</v>
      </c>
      <c r="B60" s="38" t="str">
        <f aca="false">IF(Easy!B60=0,"No Question",Easy!B60)</f>
        <v>microondas </v>
      </c>
    </row>
    <row r="61" customFormat="false" ht="12.75" hidden="false" customHeight="false" outlineLevel="0" collapsed="false">
      <c r="A61" s="37" t="n">
        <v>58</v>
      </c>
      <c r="B61" s="38" t="str">
        <f aca="false">IF(Easy!B61=0,"No Question",Easy!B61)</f>
        <v>plancha </v>
      </c>
    </row>
    <row r="62" customFormat="false" ht="12.75" hidden="false" customHeight="false" outlineLevel="0" collapsed="false">
      <c r="A62" s="37" t="n">
        <v>59</v>
      </c>
      <c r="B62" s="38" t="str">
        <f aca="false">IF(Easy!B62=0,"No Question",Easy!B62)</f>
        <v>plato </v>
      </c>
    </row>
    <row r="63" customFormat="false" ht="12.75" hidden="false" customHeight="false" outlineLevel="0" collapsed="false">
      <c r="A63" s="37" t="n">
        <v>60</v>
      </c>
      <c r="B63" s="38" t="str">
        <f aca="false">IF(Easy!B63=0,"No Question",Easy!B63)</f>
        <v>sacacorchos </v>
      </c>
    </row>
    <row r="64" customFormat="false" ht="12.75" hidden="false" customHeight="false" outlineLevel="0" collapsed="false">
      <c r="A64" s="37" t="n">
        <v>61</v>
      </c>
      <c r="B64" s="38" t="str">
        <f aca="false">IF(Easy!B64=0,"No Question",Easy!B64)</f>
        <v>sartén </v>
      </c>
    </row>
    <row r="65" customFormat="false" ht="12.75" hidden="false" customHeight="false" outlineLevel="0" collapsed="false">
      <c r="A65" s="37" t="n">
        <v>62</v>
      </c>
      <c r="B65" s="38" t="str">
        <f aca="false">IF(Easy!B65=0,"No Question",Easy!B65)</f>
        <v>secadora </v>
      </c>
    </row>
    <row r="66" customFormat="false" ht="12.75" hidden="false" customHeight="false" outlineLevel="0" collapsed="false">
      <c r="A66" s="37" t="n">
        <v>63</v>
      </c>
      <c r="B66" s="38" t="str">
        <f aca="false">IF(Easy!B66=0,"No Question",Easy!B66)</f>
        <v>tabla de planchar </v>
      </c>
    </row>
    <row r="67" customFormat="false" ht="12.75" hidden="false" customHeight="false" outlineLevel="0" collapsed="false">
      <c r="A67" s="37" t="n">
        <v>64</v>
      </c>
      <c r="B67" s="38" t="str">
        <f aca="false">IF(Easy!B67=0,"No Question",Easy!B67)</f>
        <v>sofá </v>
      </c>
    </row>
    <row r="68" customFormat="false" ht="12.75" hidden="false" customHeight="false" outlineLevel="0" collapsed="false">
      <c r="A68" s="37" t="n">
        <v>65</v>
      </c>
      <c r="B68" s="38" t="str">
        <f aca="false">IF(Easy!B68=0,"No Question",Easy!B68)</f>
        <v>televisor </v>
      </c>
    </row>
    <row r="69" customFormat="false" ht="12.75" hidden="false" customHeight="false" outlineLevel="0" collapsed="false">
      <c r="A69" s="37" t="n">
        <v>66</v>
      </c>
      <c r="B69" s="38" t="str">
        <f aca="false">IF(Easy!B69=0,"No Question",Easy!B69)</f>
        <v>video </v>
      </c>
    </row>
    <row r="70" customFormat="false" ht="12.75" hidden="false" customHeight="false" outlineLevel="0" collapsed="false">
      <c r="A70" s="37" t="n">
        <v>67</v>
      </c>
      <c r="B70" s="38" t="str">
        <f aca="false">IF(Easy!B70=0,"No Question",Easy!B70)</f>
        <v>abajo </v>
      </c>
    </row>
    <row r="71" customFormat="false" ht="12.75" hidden="false" customHeight="false" outlineLevel="0" collapsed="false">
      <c r="A71" s="37" t="n">
        <v>68</v>
      </c>
      <c r="B71" s="38" t="str">
        <f aca="false">IF(Easy!B71=0,"No Question",Easy!B71)</f>
        <v>arriba </v>
      </c>
    </row>
    <row r="72" customFormat="false" ht="12.75" hidden="false" customHeight="false" outlineLevel="0" collapsed="false">
      <c r="A72" s="37" t="n">
        <v>69</v>
      </c>
      <c r="B72" s="38" t="str">
        <f aca="false">IF(Easy!B72=0,"No Question",Easy!B72)</f>
        <v>bombilla </v>
      </c>
    </row>
    <row r="73" customFormat="false" ht="12.75" hidden="false" customHeight="false" outlineLevel="0" collapsed="false">
      <c r="A73" s="37" t="n">
        <v>70</v>
      </c>
      <c r="B73" s="38" t="str">
        <f aca="false">IF(Easy!B73=0,"No Question",Easy!B73)</f>
        <v>calefacción central </v>
      </c>
    </row>
    <row r="74" customFormat="false" ht="12.75" hidden="false" customHeight="false" outlineLevel="0" collapsed="false">
      <c r="A74" s="37" t="n">
        <v>71</v>
      </c>
      <c r="B74" s="38" t="str">
        <f aca="false">IF(Easy!B74=0,"No Question",Easy!B74)</f>
        <v>césped </v>
      </c>
    </row>
    <row r="75" customFormat="false" ht="12.75" hidden="false" customHeight="false" outlineLevel="0" collapsed="false">
      <c r="A75" s="37" t="n">
        <v>72</v>
      </c>
      <c r="B75" s="38" t="str">
        <f aca="false">IF(Easy!B75=0,"No Question",Easy!B75)</f>
        <v>chimenea </v>
      </c>
    </row>
    <row r="76" customFormat="false" ht="12.75" hidden="false" customHeight="false" outlineLevel="0" collapsed="false">
      <c r="A76" s="37" t="n">
        <v>73</v>
      </c>
      <c r="B76" s="38" t="str">
        <f aca="false">IF(Easy!B76=0,"No Question",Easy!B76)</f>
        <v>desván </v>
      </c>
    </row>
    <row r="77" customFormat="false" ht="12.75" hidden="false" customHeight="false" outlineLevel="0" collapsed="false">
      <c r="A77" s="37" t="n">
        <v>74</v>
      </c>
      <c r="B77" s="38" t="str">
        <f aca="false">IF(Easy!B77=0,"No Question",Easy!B77)</f>
        <v>escaleras </v>
      </c>
    </row>
    <row r="78" customFormat="false" ht="12.75" hidden="false" customHeight="false" outlineLevel="0" collapsed="false">
      <c r="A78" s="37" t="n">
        <v>75</v>
      </c>
      <c r="B78" s="38" t="str">
        <f aca="false">IF(Easy!B78=0,"No Question",Easy!B78)</f>
        <v>garaje</v>
      </c>
    </row>
    <row r="79" customFormat="false" ht="5.45" hidden="false" customHeight="true" outlineLevel="0" collapsed="false">
      <c r="A79" s="39"/>
      <c r="B79" s="40"/>
    </row>
    <row r="80" customFormat="false" ht="12.75" hidden="false" customHeight="false" outlineLevel="0" collapsed="false">
      <c r="A80" s="41" t="str">
        <f aca="false">Medium!B2&amp;" Sheet Questions"</f>
        <v>Rest. and Shops Sheet Questions</v>
      </c>
      <c r="B80" s="40"/>
    </row>
    <row r="81" customFormat="false" ht="12.75" hidden="false" customHeight="false" outlineLevel="0" collapsed="false">
      <c r="A81" s="37" t="n">
        <v>1</v>
      </c>
      <c r="B81" s="38" t="str">
        <f aca="false">IF(Medium!B4=0,"No Question",Medium!B4)</f>
        <v>El cubierto</v>
      </c>
    </row>
    <row r="82" customFormat="false" ht="12.75" hidden="false" customHeight="false" outlineLevel="0" collapsed="false">
      <c r="A82" s="37" t="n">
        <v>2</v>
      </c>
      <c r="B82" s="38" t="str">
        <f aca="false">IF(Medium!B5=0,"No Question",Medium!B5)</f>
        <v>Agua</v>
      </c>
    </row>
    <row r="83" customFormat="false" ht="12.75" hidden="false" customHeight="false" outlineLevel="0" collapsed="false">
      <c r="A83" s="37" t="n">
        <v>3</v>
      </c>
      <c r="B83" s="38" t="str">
        <f aca="false">IF(Medium!B6=0,"No Question",Medium!B6)</f>
        <v>Ropa de señora</v>
      </c>
    </row>
    <row r="84" customFormat="false" ht="12.75" hidden="false" customHeight="false" outlineLevel="0" collapsed="false">
      <c r="A84" s="37" t="n">
        <v>4</v>
      </c>
      <c r="B84" s="38" t="str">
        <f aca="false">IF(Medium!B7=0,"No Question",Medium!B7)</f>
        <v>Cliente/a</v>
      </c>
    </row>
    <row r="85" customFormat="false" ht="12.75" hidden="false" customHeight="false" outlineLevel="0" collapsed="false">
      <c r="A85" s="37" t="n">
        <v>5</v>
      </c>
      <c r="B85" s="38" t="str">
        <f aca="false">IF(Medium!B8=0,"No Question",Medium!B8)</f>
        <v>Supermercado</v>
      </c>
    </row>
    <row r="86" customFormat="false" ht="12.75" hidden="false" customHeight="false" outlineLevel="0" collapsed="false">
      <c r="A86" s="37" t="n">
        <v>6</v>
      </c>
      <c r="B86" s="38" t="str">
        <f aca="false">IF(Medium!B9=0,"No Question",Medium!B9)</f>
        <v>Ultramarinos</v>
      </c>
    </row>
    <row r="87" customFormat="false" ht="12.75" hidden="false" customHeight="false" outlineLevel="0" collapsed="false">
      <c r="A87" s="37" t="n">
        <v>7</v>
      </c>
      <c r="B87" s="38" t="str">
        <f aca="false">IF(Medium!B10=0,"No Question",Medium!B10)</f>
        <v>Bebida refrescante</v>
      </c>
    </row>
    <row r="88" customFormat="false" ht="12.75" hidden="false" customHeight="false" outlineLevel="0" collapsed="false">
      <c r="A88" s="37" t="n">
        <v>8</v>
      </c>
      <c r="B88" s="38" t="str">
        <f aca="false">IF(Medium!B11=0,"No Question",Medium!B11)</f>
        <v>Tienda de animales</v>
      </c>
    </row>
    <row r="89" customFormat="false" ht="12.75" hidden="false" customHeight="false" outlineLevel="0" collapsed="false">
      <c r="A89" s="37" t="n">
        <v>9</v>
      </c>
      <c r="B89" s="38" t="str">
        <f aca="false">IF(Medium!B12=0,"No Question",Medium!B12)</f>
        <v>Barra</v>
      </c>
    </row>
    <row r="90" customFormat="false" ht="12.75" hidden="false" customHeight="false" outlineLevel="0" collapsed="false">
      <c r="A90" s="37" t="n">
        <v>10</v>
      </c>
      <c r="B90" s="38" t="str">
        <f aca="false">IF(Medium!B13=0,"No Question",Medium!B13)</f>
        <v>Legumbres y verduras</v>
      </c>
    </row>
    <row r="91" customFormat="false" ht="12.75" hidden="false" customHeight="false" outlineLevel="0" collapsed="false">
      <c r="A91" s="37" t="n">
        <v>11</v>
      </c>
      <c r="B91" s="38" t="str">
        <f aca="false">IF(Medium!B14=0,"No Question",Medium!B14)</f>
        <v>Tienda de videos</v>
      </c>
    </row>
    <row r="92" customFormat="false" ht="12.75" hidden="false" customHeight="false" outlineLevel="0" collapsed="false">
      <c r="A92" s="37" t="n">
        <v>12</v>
      </c>
      <c r="B92" s="38" t="str">
        <f aca="false">IF(Medium!B15=0,"No Question",Medium!B15)</f>
        <v>Zapatería</v>
      </c>
    </row>
    <row r="93" customFormat="false" ht="12.75" hidden="false" customHeight="false" outlineLevel="0" collapsed="false">
      <c r="A93" s="37" t="n">
        <v>13</v>
      </c>
      <c r="B93" s="38" t="str">
        <f aca="false">IF(Medium!B16=0,"No Question",Medium!B16)</f>
        <v>Bebida</v>
      </c>
    </row>
    <row r="94" customFormat="false" ht="12.75" hidden="false" customHeight="false" outlineLevel="0" collapsed="false">
      <c r="A94" s="37" t="n">
        <v>14</v>
      </c>
      <c r="B94" s="38" t="str">
        <f aca="false">IF(Medium!B17=0,"No Question",Medium!B17)</f>
        <v>Copa de vino</v>
      </c>
    </row>
    <row r="95" customFormat="false" ht="12.75" hidden="false" customHeight="false" outlineLevel="0" collapsed="false">
      <c r="A95" s="37" t="n">
        <v>15</v>
      </c>
      <c r="B95" s="38" t="str">
        <f aca="false">IF(Medium!B18=0,"No Question",Medium!B18)</f>
        <v>Electrodomésticos</v>
      </c>
    </row>
    <row r="96" customFormat="false" ht="12.75" hidden="false" customHeight="false" outlineLevel="0" collapsed="false">
      <c r="A96" s="37" t="n">
        <v>16</v>
      </c>
      <c r="B96" s="38" t="str">
        <f aca="false">IF(Medium!B19=0,"No Question",Medium!B19)</f>
        <v>Farmacia</v>
      </c>
    </row>
    <row r="97" customFormat="false" ht="12.75" hidden="false" customHeight="false" outlineLevel="0" collapsed="false">
      <c r="A97" s="37" t="n">
        <v>17</v>
      </c>
      <c r="B97" s="38" t="str">
        <f aca="false">IF(Medium!B20=0,"No Question",Medium!B20)</f>
        <v>Tiendas</v>
      </c>
    </row>
    <row r="98" customFormat="false" ht="12.75" hidden="false" customHeight="false" outlineLevel="0" collapsed="false">
      <c r="A98" s="37" t="n">
        <v>18</v>
      </c>
      <c r="B98" s="38" t="str">
        <f aca="false">IF(Medium!B21=0,"No Question",Medium!B21)</f>
        <v>Entremeses</v>
      </c>
    </row>
    <row r="99" customFormat="false" ht="12.75" hidden="false" customHeight="false" outlineLevel="0" collapsed="false">
      <c r="A99" s="37" t="n">
        <v>19</v>
      </c>
      <c r="B99" s="38" t="str">
        <f aca="false">IF(Medium!B22=0,"No Question",Medium!B22)</f>
        <v>Servilleta</v>
      </c>
    </row>
    <row r="100" customFormat="false" ht="12.75" hidden="false" customHeight="false" outlineLevel="0" collapsed="false">
      <c r="A100" s="37" t="n">
        <v>20</v>
      </c>
      <c r="B100" s="38" t="str">
        <f aca="false">IF(Medium!B23=0,"No Question",Medium!B23)</f>
        <v>Sopa</v>
      </c>
    </row>
    <row r="101" customFormat="false" ht="12.75" hidden="false" customHeight="false" outlineLevel="0" collapsed="false">
      <c r="A101" s="37" t="n">
        <v>21</v>
      </c>
      <c r="B101" s="38" t="str">
        <f aca="false">IF(Medium!B24=0,"No Question",Medium!B24)</f>
        <v>Floristería</v>
      </c>
    </row>
    <row r="102" customFormat="false" ht="12.75" hidden="false" customHeight="false" outlineLevel="0" collapsed="false">
      <c r="A102" s="37" t="n">
        <v>22</v>
      </c>
      <c r="B102" s="38" t="str">
        <f aca="false">IF(Medium!B25=0,"No Question",Medium!B25)</f>
        <v>Grandes almacenes</v>
      </c>
    </row>
    <row r="103" customFormat="false" ht="12.75" hidden="false" customHeight="false" outlineLevel="0" collapsed="false">
      <c r="A103" s="37" t="n">
        <v>23</v>
      </c>
      <c r="B103" s="38" t="str">
        <f aca="false">IF(Medium!B26=0,"No Question",Medium!B26)</f>
        <v>Joyería</v>
      </c>
    </row>
    <row r="104" customFormat="false" ht="12.75" hidden="false" customHeight="false" outlineLevel="0" collapsed="false">
      <c r="A104" s="37" t="n">
        <v>24</v>
      </c>
      <c r="B104" s="38" t="str">
        <f aca="false">IF(Medium!B27=0,"No Question",Medium!B27)</f>
        <v>Agua mineral</v>
      </c>
    </row>
    <row r="105" customFormat="false" ht="12.75" hidden="false" customHeight="false" outlineLevel="0" collapsed="false">
      <c r="A105" s="37" t="n">
        <v>25</v>
      </c>
      <c r="B105" s="38" t="str">
        <f aca="false">IF(Medium!B28=0,"No Question",Medium!B28)</f>
        <v>Juguetería</v>
      </c>
    </row>
    <row r="106" customFormat="false" ht="12.75" hidden="false" customHeight="false" outlineLevel="0" collapsed="false">
      <c r="A106" s="37" t="n">
        <v>26</v>
      </c>
      <c r="B106" s="38" t="str">
        <f aca="false">IF(Medium!B29=0,"No Question",Medium!B29)</f>
        <v>Bebida alcohólica</v>
      </c>
    </row>
    <row r="107" customFormat="false" ht="12.75" hidden="false" customHeight="false" outlineLevel="0" collapsed="false">
      <c r="A107" s="37" t="n">
        <v>27</v>
      </c>
      <c r="B107" s="38" t="str">
        <f aca="false">IF(Medium!B30=0,"No Question",Medium!B30)</f>
        <v>Lavandería</v>
      </c>
    </row>
    <row r="108" customFormat="false" ht="12.75" hidden="false" customHeight="false" outlineLevel="0" collapsed="false">
      <c r="A108" s="37" t="n">
        <v>28</v>
      </c>
      <c r="B108" s="38" t="str">
        <f aca="false">IF(Medium!B31=0,"No Question",Medium!B31)</f>
        <v>Servir</v>
      </c>
    </row>
    <row r="109" customFormat="false" ht="12.75" hidden="false" customHeight="false" outlineLevel="0" collapsed="false">
      <c r="A109" s="37" t="n">
        <v>29</v>
      </c>
      <c r="B109" s="38" t="str">
        <f aca="false">IF(Medium!B32=0,"No Question",Medium!B32)</f>
        <v>Librería</v>
      </c>
    </row>
    <row r="110" customFormat="false" ht="12.75" hidden="false" customHeight="false" outlineLevel="0" collapsed="false">
      <c r="A110" s="37" t="n">
        <v>30</v>
      </c>
      <c r="B110" s="38" t="str">
        <f aca="false">IF(Medium!B33=0,"No Question",Medium!B33)</f>
        <v>Champán</v>
      </c>
    </row>
    <row r="111" customFormat="false" ht="12.75" hidden="false" customHeight="false" outlineLevel="0" collapsed="false">
      <c r="A111" s="37" t="n">
        <v>31</v>
      </c>
      <c r="B111" s="38" t="str">
        <f aca="false">IF(Medium!B34=0,"No Question",Medium!B34)</f>
        <v>Agua mineral con gas</v>
      </c>
    </row>
    <row r="112" customFormat="false" ht="12.75" hidden="false" customHeight="false" outlineLevel="0" collapsed="false">
      <c r="A112" s="37" t="n">
        <v>32</v>
      </c>
      <c r="B112" s="38" t="str">
        <f aca="false">IF(Medium!B35=0,"No Question",Medium!B35)</f>
        <v>Comprar </v>
      </c>
    </row>
    <row r="113" customFormat="false" ht="12.75" hidden="false" customHeight="false" outlineLevel="0" collapsed="false">
      <c r="A113" s="37" t="n">
        <v>33</v>
      </c>
      <c r="B113" s="38" t="str">
        <f aca="false">IF(Medium!B36=0,"No Question",Medium!B36)</f>
        <v>Camarera</v>
      </c>
    </row>
    <row r="114" customFormat="false" ht="12.75" hidden="false" customHeight="false" outlineLevel="0" collapsed="false">
      <c r="A114" s="37" t="n">
        <v>34</v>
      </c>
      <c r="B114" s="38" t="str">
        <f aca="false">IF(Medium!B37=0,"No Question",Medium!B37)</f>
        <v>Servilletero</v>
      </c>
    </row>
    <row r="115" customFormat="false" ht="12.75" hidden="false" customHeight="false" outlineLevel="0" collapsed="false">
      <c r="A115" s="37" t="n">
        <v>35</v>
      </c>
      <c r="B115" s="38" t="str">
        <f aca="false">IF(Medium!B38=0,"No Question",Medium!B38)</f>
        <v>Aves y caza</v>
      </c>
    </row>
    <row r="116" customFormat="false" ht="12.75" hidden="false" customHeight="false" outlineLevel="0" collapsed="false">
      <c r="A116" s="37" t="n">
        <v>36</v>
      </c>
      <c r="B116" s="38" t="str">
        <f aca="false">IF(Medium!B39=0,"No Question",Medium!B39)</f>
        <v>Mercado</v>
      </c>
    </row>
    <row r="117" customFormat="false" ht="12.75" hidden="false" customHeight="false" outlineLevel="0" collapsed="false">
      <c r="A117" s="37" t="n">
        <v>37</v>
      </c>
      <c r="B117" s="38" t="str">
        <f aca="false">IF(Medium!B40=0,"No Question",Medium!B40)</f>
        <v>Tienda de golosinas</v>
      </c>
    </row>
    <row r="118" customFormat="false" ht="12.75" hidden="false" customHeight="false" outlineLevel="0" collapsed="false">
      <c r="A118" s="37" t="n">
        <v>38</v>
      </c>
      <c r="B118" s="38" t="str">
        <f aca="false">IF(Medium!B41=0,"No Question",Medium!B41)</f>
        <v>Especialidad del chef</v>
      </c>
    </row>
    <row r="119" customFormat="false" ht="12.75" hidden="false" customHeight="false" outlineLevel="0" collapsed="false">
      <c r="A119" s="37" t="n">
        <v>39</v>
      </c>
      <c r="B119" s="38" t="str">
        <f aca="false">IF(Medium!B42=0,"No Question",Medium!B42)</f>
        <v>Óptica</v>
      </c>
    </row>
    <row r="120" customFormat="false" ht="12.75" hidden="false" customHeight="false" outlineLevel="0" collapsed="false">
      <c r="A120" s="37" t="n">
        <v>40</v>
      </c>
      <c r="B120" s="38" t="str">
        <f aca="false">IF(Medium!B43=0,"No Question",Medium!B43)</f>
        <v>Panadería</v>
      </c>
    </row>
    <row r="121" customFormat="false" ht="12.75" hidden="false" customHeight="false" outlineLevel="0" collapsed="false">
      <c r="A121" s="37" t="n">
        <v>41</v>
      </c>
      <c r="B121" s="38" t="str">
        <f aca="false">IF(Medium!B44=0,"No Question",Medium!B44)</f>
        <v>Devolver </v>
      </c>
    </row>
    <row r="122" customFormat="false" ht="12.75" hidden="false" customHeight="false" outlineLevel="0" collapsed="false">
      <c r="A122" s="37" t="n">
        <v>42</v>
      </c>
      <c r="B122" s="38" t="str">
        <f aca="false">IF(Medium!B45=0,"No Question",Medium!B45)</f>
        <v>Pescado y marisco</v>
      </c>
    </row>
    <row r="123" customFormat="false" ht="12.75" hidden="false" customHeight="false" outlineLevel="0" collapsed="false">
      <c r="A123" s="37" t="n">
        <v>43</v>
      </c>
      <c r="B123" s="38" t="str">
        <f aca="false">IF(Medium!B46=0,"No Question",Medium!B46)</f>
        <v>Papelería</v>
      </c>
    </row>
    <row r="124" customFormat="false" ht="12.75" hidden="false" customHeight="false" outlineLevel="0" collapsed="false">
      <c r="A124" s="37" t="n">
        <v>44</v>
      </c>
      <c r="B124" s="38" t="str">
        <f aca="false">IF(Medium!B47=0,"No Question",Medium!B47)</f>
        <v>Mantel</v>
      </c>
    </row>
    <row r="125" customFormat="false" ht="12.75" hidden="false" customHeight="false" outlineLevel="0" collapsed="false">
      <c r="A125" s="37" t="n">
        <v>45</v>
      </c>
      <c r="B125" s="38" t="str">
        <f aca="false">IF(Medium!B48=0,"No Question",Medium!B48)</f>
        <v>Reservado</v>
      </c>
    </row>
    <row r="126" customFormat="false" ht="12.75" hidden="false" customHeight="false" outlineLevel="0" collapsed="false">
      <c r="A126" s="37" t="n">
        <v>46</v>
      </c>
      <c r="B126" s="38" t="str">
        <f aca="false">IF(Medium!B49=0,"No Question",Medium!B49)</f>
        <v>Pimienta</v>
      </c>
    </row>
    <row r="127" customFormat="false" ht="12.75" hidden="false" customHeight="false" outlineLevel="0" collapsed="false">
      <c r="A127" s="37" t="n">
        <v>47</v>
      </c>
      <c r="B127" s="38" t="str">
        <f aca="false">IF(Medium!B50=0,"No Question",Medium!B50)</f>
        <v>Especialidad</v>
      </c>
    </row>
    <row r="128" customFormat="false" ht="12.75" hidden="false" customHeight="false" outlineLevel="0" collapsed="false">
      <c r="A128" s="37" t="n">
        <v>48</v>
      </c>
      <c r="B128" s="38" t="str">
        <f aca="false">IF(Medium!B51=0,"No Question",Medium!B51)</f>
        <v>Vaso</v>
      </c>
    </row>
    <row r="129" customFormat="false" ht="12.75" hidden="false" customHeight="false" outlineLevel="0" collapsed="false">
      <c r="A129" s="37" t="n">
        <v>49</v>
      </c>
      <c r="B129" s="38" t="str">
        <f aca="false">IF(Medium!B52=0,"No Question",Medium!B52)</f>
        <v>Carnicería</v>
      </c>
    </row>
    <row r="130" customFormat="false" ht="12.75" hidden="false" customHeight="false" outlineLevel="0" collapsed="false">
      <c r="A130" s="37" t="n">
        <v>50</v>
      </c>
      <c r="B130" s="38" t="str">
        <f aca="false">IF(Medium!B53=0,"No Question",Medium!B53)</f>
        <v>Peletería</v>
      </c>
    </row>
    <row r="131" customFormat="false" ht="12.75" hidden="false" customHeight="false" outlineLevel="0" collapsed="false">
      <c r="A131" s="37" t="n">
        <v>51</v>
      </c>
      <c r="B131" s="38" t="str">
        <f aca="false">IF(Medium!B54=0,"No Question",Medium!B54)</f>
        <v>Peluquería</v>
      </c>
    </row>
    <row r="132" customFormat="false" ht="12.75" hidden="false" customHeight="false" outlineLevel="0" collapsed="false">
      <c r="A132" s="37" t="n">
        <v>52</v>
      </c>
      <c r="B132" s="38" t="str">
        <f aca="false">IF(Medium!B55=0,"No Question",Medium!B55)</f>
        <v>Restaurante</v>
      </c>
    </row>
    <row r="133" customFormat="false" ht="12.75" hidden="false" customHeight="false" outlineLevel="0" collapsed="false">
      <c r="A133" s="37" t="n">
        <v>53</v>
      </c>
      <c r="B133" s="38" t="str">
        <f aca="false">IF(Medium!B56=0,"No Question",Medium!B56)</f>
        <v>Centro comercial</v>
      </c>
    </row>
    <row r="134" customFormat="false" ht="12.75" hidden="false" customHeight="false" outlineLevel="0" collapsed="false">
      <c r="A134" s="37" t="n">
        <v>54</v>
      </c>
      <c r="B134" s="38" t="str">
        <f aca="false">IF(Medium!B57=0,"No Question",Medium!B57)</f>
        <v>Quiosco</v>
      </c>
    </row>
    <row r="135" customFormat="false" ht="12.75" hidden="false" customHeight="false" outlineLevel="0" collapsed="false">
      <c r="A135" s="37" t="n">
        <v>55</v>
      </c>
      <c r="B135" s="38" t="str">
        <f aca="false">IF(Medium!B58=0,"No Question",Medium!B58)</f>
        <v>Plato principal</v>
      </c>
    </row>
    <row r="136" customFormat="false" ht="12.75" hidden="false" customHeight="false" outlineLevel="0" collapsed="false">
      <c r="A136" s="37" t="n">
        <v>56</v>
      </c>
      <c r="B136" s="38" t="str">
        <f aca="false">IF(Medium!B59=0,"No Question",Medium!B59)</f>
        <v>Confección de caballeros</v>
      </c>
    </row>
    <row r="137" customFormat="false" ht="12.75" hidden="false" customHeight="false" outlineLevel="0" collapsed="false">
      <c r="A137" s="37" t="n">
        <v>57</v>
      </c>
      <c r="B137" s="38" t="str">
        <f aca="false">IF(Medium!B60=0,"No Question",Medium!B60)</f>
        <v>Ropa de caballero</v>
      </c>
    </row>
    <row r="138" customFormat="false" ht="12.75" hidden="false" customHeight="false" outlineLevel="0" collapsed="false">
      <c r="A138" s="37" t="n">
        <v>58</v>
      </c>
      <c r="B138" s="38" t="str">
        <f aca="false">IF(Medium!B61=0,"No Question",Medium!B61)</f>
        <v>Pagar </v>
      </c>
    </row>
    <row r="139" customFormat="false" ht="12.75" hidden="false" customHeight="false" outlineLevel="0" collapsed="false">
      <c r="A139" s="37" t="n">
        <v>59</v>
      </c>
      <c r="B139" s="38" t="str">
        <f aca="false">IF(Medium!B62=0,"No Question",Medium!B62)</f>
        <v>Helado</v>
      </c>
    </row>
    <row r="140" customFormat="false" ht="12.75" hidden="false" customHeight="false" outlineLevel="0" collapsed="false">
      <c r="A140" s="37" t="n">
        <v>60</v>
      </c>
      <c r="B140" s="38" t="str">
        <f aca="false">IF(Medium!B63=0,"No Question",Medium!B63)</f>
        <v>Vino</v>
      </c>
    </row>
    <row r="141" customFormat="false" ht="12.75" hidden="false" customHeight="false" outlineLevel="0" collapsed="false">
      <c r="A141" s="37" t="n">
        <v>61</v>
      </c>
      <c r="B141" s="38" t="str">
        <f aca="false">IF(Medium!B64=0,"No Question",Medium!B64)</f>
        <v>Confección de señoras</v>
      </c>
    </row>
    <row r="142" customFormat="false" ht="12.75" hidden="false" customHeight="false" outlineLevel="0" collapsed="false">
      <c r="A142" s="37" t="n">
        <v>62</v>
      </c>
      <c r="B142" s="38" t="str">
        <f aca="false">IF(Medium!B65=0,"No Question",Medium!B65)</f>
        <v>Ropa de niño</v>
      </c>
    </row>
    <row r="143" customFormat="false" ht="12.75" hidden="false" customHeight="false" outlineLevel="0" collapsed="false">
      <c r="A143" s="37" t="n">
        <v>63</v>
      </c>
      <c r="B143" s="38" t="str">
        <f aca="false">IF(Medium!B66=0,"No Question",Medium!B66)</f>
        <v>Palillero</v>
      </c>
    </row>
    <row r="144" customFormat="false" ht="12.75" hidden="false" customHeight="false" outlineLevel="0" collapsed="false">
      <c r="A144" s="37" t="n">
        <v>64</v>
      </c>
      <c r="B144" s="38" t="str">
        <f aca="false">IF(Medium!B67=0,"No Question",Medium!B67)</f>
        <v>Camarero</v>
      </c>
    </row>
    <row r="145" customFormat="false" ht="12.75" hidden="false" customHeight="false" outlineLevel="0" collapsed="false">
      <c r="A145" s="37" t="n">
        <v>65</v>
      </c>
      <c r="B145" s="38" t="str">
        <f aca="false">IF(Medium!B68=0,"No Question",Medium!B68)</f>
        <v>Postre</v>
      </c>
    </row>
    <row r="146" customFormat="false" ht="12.75" hidden="false" customHeight="false" outlineLevel="0" collapsed="false">
      <c r="A146" s="37" t="n">
        <v>66</v>
      </c>
      <c r="B146" s="38" t="str">
        <f aca="false">IF(Medium!B69=0,"No Question",Medium!B69)</f>
        <v>Tienda de discos</v>
      </c>
    </row>
    <row r="147" customFormat="false" ht="12.75" hidden="false" customHeight="false" outlineLevel="0" collapsed="false">
      <c r="A147" s="37" t="n">
        <v>67</v>
      </c>
      <c r="B147" s="38" t="str">
        <f aca="false">IF(Medium!B70=0,"No Question",Medium!B70)</f>
        <v>La cuenta</v>
      </c>
    </row>
    <row r="148" customFormat="false" ht="12.75" hidden="false" customHeight="false" outlineLevel="0" collapsed="false">
      <c r="A148" s="37" t="n">
        <v>68</v>
      </c>
      <c r="B148" s="38" t="str">
        <f aca="false">IF(Medium!B71=0,"No Question",Medium!B71)</f>
        <v>Vino de la casa</v>
      </c>
    </row>
    <row r="149" customFormat="false" ht="12.75" hidden="false" customHeight="false" outlineLevel="0" collapsed="false">
      <c r="A149" s="37" t="n">
        <v>69</v>
      </c>
      <c r="B149" s="38" t="str">
        <f aca="false">IF(Medium!B72=0,"No Question",Medium!B72)</f>
        <v>Propina</v>
      </c>
    </row>
    <row r="150" customFormat="false" ht="12.75" hidden="false" customHeight="false" outlineLevel="0" collapsed="false">
      <c r="A150" s="37" t="n">
        <v>70</v>
      </c>
      <c r="B150" s="38" t="str">
        <f aca="false">IF(Medium!B73=0,"No Question",Medium!B73)</f>
        <v>Carne asada</v>
      </c>
    </row>
    <row r="151" customFormat="false" ht="12.75" hidden="false" customHeight="false" outlineLevel="0" collapsed="false">
      <c r="A151" s="37" t="n">
        <v>71</v>
      </c>
      <c r="B151" s="38" t="str">
        <f aca="false">IF(Medium!B74=0,"No Question",Medium!B74)</f>
        <v>Carta de vinos</v>
      </c>
    </row>
    <row r="152" customFormat="false" ht="12.75" hidden="false" customHeight="false" outlineLevel="0" collapsed="false">
      <c r="A152" s="37" t="n">
        <v>72</v>
      </c>
      <c r="B152" s="38" t="str">
        <f aca="false">IF(Medium!B75=0,"No Question",Medium!B75)</f>
        <v>Tintorería</v>
      </c>
    </row>
    <row r="153" customFormat="false" ht="12.75" hidden="false" customHeight="false" outlineLevel="0" collapsed="false">
      <c r="A153" s="37" t="n">
        <v>73</v>
      </c>
      <c r="B153" s="38" t="str">
        <f aca="false">IF(Medium!B76=0,"No Question",Medium!B76)</f>
        <v>Pastas</v>
      </c>
    </row>
    <row r="154" customFormat="false" ht="12.75" hidden="false" customHeight="false" outlineLevel="0" collapsed="false">
      <c r="A154" s="37" t="n">
        <v>74</v>
      </c>
      <c r="B154" s="38" t="str">
        <f aca="false">IF(Medium!B77=0,"No Question",Medium!B77)</f>
        <v>Reclamar </v>
      </c>
    </row>
    <row r="155" customFormat="false" ht="12.75" hidden="false" customHeight="false" outlineLevel="0" collapsed="false">
      <c r="A155" s="37" t="n">
        <v>75</v>
      </c>
      <c r="B155" s="38" t="str">
        <f aca="false">IF(Medium!B78=0,"No Question",Medium!B78)</f>
        <v>lista de comidas</v>
      </c>
    </row>
    <row r="156" customFormat="false" ht="7.15" hidden="false" customHeight="true" outlineLevel="0" collapsed="false">
      <c r="A156" s="39"/>
      <c r="B156" s="40"/>
    </row>
    <row r="157" customFormat="false" ht="12.75" hidden="false" customHeight="false" outlineLevel="0" collapsed="false">
      <c r="A157" s="41" t="str">
        <f aca="false">Hard!B2&amp;" Sheet Questions"</f>
        <v>Travel Sheet Questions</v>
      </c>
      <c r="B157" s="40"/>
    </row>
    <row r="158" customFormat="false" ht="12.75" hidden="false" customHeight="false" outlineLevel="0" collapsed="false">
      <c r="A158" s="37" t="n">
        <v>1</v>
      </c>
      <c r="B158" s="38" t="str">
        <f aca="false">IF(Hard!B4=0,"No Question",Hard!B4)</f>
        <v>A bordo</v>
      </c>
    </row>
    <row r="159" customFormat="false" ht="12.75" hidden="false" customHeight="false" outlineLevel="0" collapsed="false">
      <c r="A159" s="37" t="n">
        <v>2</v>
      </c>
      <c r="B159" s="38" t="str">
        <f aca="false">IF(Hard!B5=0,"No Question",Hard!B5)</f>
        <v>Asiento trasero</v>
      </c>
    </row>
    <row r="160" customFormat="false" ht="12.75" hidden="false" customHeight="false" outlineLevel="0" collapsed="false">
      <c r="A160" s="37" t="n">
        <v>3</v>
      </c>
      <c r="B160" s="38" t="str">
        <f aca="false">IF(Hard!B6=0,"No Question",Hard!B6)</f>
        <v>Barco grande ; Buque</v>
      </c>
    </row>
    <row r="161" customFormat="false" ht="12.75" hidden="false" customHeight="false" outlineLevel="0" collapsed="false">
      <c r="A161" s="37" t="n">
        <v>4</v>
      </c>
      <c r="B161" s="38" t="str">
        <f aca="false">IF(Hard!B7=0,"No Question",Hard!B7)</f>
        <v>Camarote</v>
      </c>
    </row>
    <row r="162" customFormat="false" ht="12.75" hidden="false" customHeight="false" outlineLevel="0" collapsed="false">
      <c r="A162" s="37" t="n">
        <v>5</v>
      </c>
      <c r="B162" s="38" t="str">
        <f aca="false">IF(Hard!B8=0,"No Question",Hard!B8)</f>
        <v>Escala</v>
      </c>
    </row>
    <row r="163" customFormat="false" ht="12.75" hidden="false" customHeight="false" outlineLevel="0" collapsed="false">
      <c r="A163" s="37" t="n">
        <v>6</v>
      </c>
      <c r="B163" s="38" t="str">
        <f aca="false">IF(Hard!B9=0,"No Question",Hard!B9)</f>
        <v>Helicóptero</v>
      </c>
    </row>
    <row r="164" customFormat="false" ht="12.75" hidden="false" customHeight="false" outlineLevel="0" collapsed="false">
      <c r="A164" s="37" t="n">
        <v>7</v>
      </c>
      <c r="B164" s="38" t="str">
        <f aca="false">IF(Hard!B10=0,"No Question",Hard!B10)</f>
        <v>Maletín</v>
      </c>
    </row>
    <row r="165" customFormat="false" ht="12.75" hidden="false" customHeight="false" outlineLevel="0" collapsed="false">
      <c r="A165" s="37" t="n">
        <v>8</v>
      </c>
      <c r="B165" s="38" t="str">
        <f aca="false">IF(Hard!B11=0,"No Question",Hard!B11)</f>
        <v>Parada de autobús</v>
      </c>
    </row>
    <row r="166" customFormat="false" ht="12.75" hidden="false" customHeight="false" outlineLevel="0" collapsed="false">
      <c r="A166" s="37" t="n">
        <v>9</v>
      </c>
      <c r="B166" s="38" t="str">
        <f aca="false">IF(Hard!B12=0,"No Question",Hard!B12)</f>
        <v>Puerto</v>
      </c>
    </row>
    <row r="167" customFormat="false" ht="12.75" hidden="false" customHeight="false" outlineLevel="0" collapsed="false">
      <c r="A167" s="37" t="n">
        <v>10</v>
      </c>
      <c r="B167" s="38" t="str">
        <f aca="false">IF(Hard!B13=0,"No Question",Hard!B13)</f>
        <v>Semáforo</v>
      </c>
    </row>
    <row r="168" customFormat="false" ht="12.75" hidden="false" customHeight="false" outlineLevel="0" collapsed="false">
      <c r="A168" s="37" t="n">
        <v>11</v>
      </c>
      <c r="B168" s="38" t="str">
        <f aca="false">IF(Hard!B14=0,"No Question",Hard!B14)</f>
        <v>Transbordo</v>
      </c>
    </row>
    <row r="169" customFormat="false" ht="12.75" hidden="false" customHeight="false" outlineLevel="0" collapsed="false">
      <c r="A169" s="37" t="n">
        <v>12</v>
      </c>
      <c r="B169" s="38" t="str">
        <f aca="false">IF(Hard!B15=0,"No Question",Hard!B15)</f>
        <v>Velocímetro</v>
      </c>
    </row>
    <row r="170" customFormat="false" ht="12.75" hidden="false" customHeight="false" outlineLevel="0" collapsed="false">
      <c r="A170" s="37" t="n">
        <v>13</v>
      </c>
      <c r="B170" s="38" t="str">
        <f aca="false">IF(Hard!B16=0,"No Question",Hard!B16)</f>
        <v>Acelerar</v>
      </c>
    </row>
    <row r="171" customFormat="false" ht="12.75" hidden="false" customHeight="false" outlineLevel="0" collapsed="false">
      <c r="A171" s="37" t="n">
        <v>14</v>
      </c>
      <c r="B171" s="38" t="str">
        <f aca="false">IF(Hard!B17=0,"No Question",Hard!B17)</f>
        <v>Astilleros</v>
      </c>
    </row>
    <row r="172" customFormat="false" ht="12.75" hidden="false" customHeight="false" outlineLevel="0" collapsed="false">
      <c r="A172" s="37" t="n">
        <v>15</v>
      </c>
      <c r="B172" s="38" t="str">
        <f aca="false">IF(Hard!B18=0,"No Question",Hard!B18)</f>
        <v>Avería</v>
      </c>
    </row>
    <row r="173" customFormat="false" ht="12.75" hidden="false" customHeight="false" outlineLevel="0" collapsed="false">
      <c r="A173" s="37" t="n">
        <v>16</v>
      </c>
      <c r="B173" s="38" t="str">
        <f aca="false">IF(Hard!B19=0,"No Question",Hard!B19)</f>
        <v>Barco transbordador</v>
      </c>
    </row>
    <row r="174" customFormat="false" ht="12.75" hidden="false" customHeight="false" outlineLevel="0" collapsed="false">
      <c r="A174" s="37" t="n">
        <v>17</v>
      </c>
      <c r="B174" s="38" t="str">
        <f aca="false">IF(Hard!B20=0,"No Question",Hard!B20)</f>
        <v>Capitán</v>
      </c>
    </row>
    <row r="175" customFormat="false" ht="12.75" hidden="false" customHeight="false" outlineLevel="0" collapsed="false">
      <c r="A175" s="37" t="n">
        <v>18</v>
      </c>
      <c r="B175" s="38" t="str">
        <f aca="false">IF(Hard!B21=0,"No Question",Hard!B21)</f>
        <v>Conductor/a</v>
      </c>
    </row>
    <row r="176" customFormat="false" ht="12.75" hidden="false" customHeight="false" outlineLevel="0" collapsed="false">
      <c r="A176" s="37" t="n">
        <v>19</v>
      </c>
      <c r="B176" s="38" t="str">
        <f aca="false">IF(Hard!B22=0,"No Question",Hard!B22)</f>
        <v>Estación aérea</v>
      </c>
    </row>
    <row r="177" customFormat="false" ht="12.75" hidden="false" customHeight="false" outlineLevel="0" collapsed="false">
      <c r="A177" s="37" t="n">
        <v>20</v>
      </c>
      <c r="B177" s="38" t="str">
        <f aca="false">IF(Hard!B23=0,"No Question",Hard!B23)</f>
        <v>Ida y vuelta</v>
      </c>
    </row>
    <row r="178" customFormat="false" ht="12.75" hidden="false" customHeight="false" outlineLevel="0" collapsed="false">
      <c r="A178" s="37" t="n">
        <v>21</v>
      </c>
      <c r="B178" s="38" t="str">
        <f aca="false">IF(Hard!B24=0,"No Question",Hard!B24)</f>
        <v>Mar</v>
      </c>
    </row>
    <row r="179" customFormat="false" ht="12.75" hidden="false" customHeight="false" outlineLevel="0" collapsed="false">
      <c r="A179" s="37" t="n">
        <v>22</v>
      </c>
      <c r="B179" s="38" t="str">
        <f aca="false">IF(Hard!B25=0,"No Question",Hard!B25)</f>
        <v>Pedal de freno</v>
      </c>
    </row>
    <row r="180" customFormat="false" ht="12.75" hidden="false" customHeight="false" outlineLevel="0" collapsed="false">
      <c r="A180" s="37" t="n">
        <v>23</v>
      </c>
      <c r="B180" s="38" t="str">
        <f aca="false">IF(Hard!B26=0,"No Question",Hard!B26)</f>
        <v>Puerto de escala</v>
      </c>
    </row>
    <row r="181" customFormat="false" ht="12.75" hidden="false" customHeight="false" outlineLevel="0" collapsed="false">
      <c r="A181" s="37" t="n">
        <v>24</v>
      </c>
      <c r="B181" s="38" t="str">
        <f aca="false">IF(Hard!B27=0,"No Question",Hard!B27)</f>
        <v>Señal de alarma</v>
      </c>
    </row>
    <row r="182" customFormat="false" ht="12.75" hidden="false" customHeight="false" outlineLevel="0" collapsed="false">
      <c r="A182" s="37" t="n">
        <v>25</v>
      </c>
      <c r="B182" s="38" t="str">
        <f aca="false">IF(Hard!B28=0,"No Question",Hard!B28)</f>
        <v>Tranvía</v>
      </c>
    </row>
    <row r="183" customFormat="false" ht="12.75" hidden="false" customHeight="false" outlineLevel="0" collapsed="false">
      <c r="A183" s="37" t="n">
        <v>26</v>
      </c>
      <c r="B183" s="38" t="str">
        <f aca="false">IF(Hard!B29=0,"No Question",Hard!B29)</f>
        <v>Ventanilla</v>
      </c>
    </row>
    <row r="184" customFormat="false" ht="12.75" hidden="false" customHeight="false" outlineLevel="0" collapsed="false">
      <c r="A184" s="37" t="n">
        <v>27</v>
      </c>
      <c r="B184" s="38" t="str">
        <f aca="false">IF(Hard!B30=0,"No Question",Hard!B30)</f>
        <v>Aeropuerto</v>
      </c>
    </row>
    <row r="185" customFormat="false" ht="12.75" hidden="false" customHeight="false" outlineLevel="0" collapsed="false">
      <c r="A185" s="37" t="n">
        <v>28</v>
      </c>
      <c r="B185" s="38" t="str">
        <f aca="false">IF(Hard!B31=0,"No Question",Hard!B31)</f>
        <v>Atasco ; Embotellamiento</v>
      </c>
    </row>
    <row r="186" customFormat="false" ht="12.75" hidden="false" customHeight="false" outlineLevel="0" collapsed="false">
      <c r="A186" s="37" t="n">
        <v>29</v>
      </c>
      <c r="B186" s="38" t="str">
        <f aca="false">IF(Hard!B32=0,"No Question",Hard!B32)</f>
        <v>Avión</v>
      </c>
    </row>
    <row r="187" customFormat="false" ht="12.75" hidden="false" customHeight="false" outlineLevel="0" collapsed="false">
      <c r="A187" s="37" t="n">
        <v>30</v>
      </c>
      <c r="B187" s="38" t="str">
        <f aca="false">IF(Hard!B33=0,"No Question",Hard!B33)</f>
        <v>Batería</v>
      </c>
    </row>
    <row r="188" customFormat="false" ht="12.75" hidden="false" customHeight="false" outlineLevel="0" collapsed="false">
      <c r="A188" s="37" t="n">
        <v>31</v>
      </c>
      <c r="B188" s="38" t="str">
        <f aca="false">IF(Hard!B34=0,"No Question",Hard!B34)</f>
        <v>Capó</v>
      </c>
    </row>
    <row r="189" customFormat="false" ht="12.75" hidden="false" customHeight="false" outlineLevel="0" collapsed="false">
      <c r="A189" s="37" t="n">
        <v>32</v>
      </c>
      <c r="B189" s="38" t="str">
        <f aca="false">IF(Hard!B35=0,"No Question",Hard!B35)</f>
        <v>Crucero</v>
      </c>
    </row>
    <row r="190" customFormat="false" ht="12.75" hidden="false" customHeight="false" outlineLevel="0" collapsed="false">
      <c r="A190" s="37" t="n">
        <v>33</v>
      </c>
      <c r="B190" s="38" t="str">
        <f aca="false">IF(Hard!B36=0,"No Question",Hard!B36)</f>
        <v>Estación de autobuses</v>
      </c>
    </row>
    <row r="191" customFormat="false" ht="12.75" hidden="false" customHeight="false" outlineLevel="0" collapsed="false">
      <c r="A191" s="37" t="n">
        <v>34</v>
      </c>
      <c r="B191" s="38" t="str">
        <f aca="false">IF(Hard!B37=0,"No Question",Hard!B37)</f>
        <v>Jefe de estación</v>
      </c>
    </row>
    <row r="192" customFormat="false" ht="12.75" hidden="false" customHeight="false" outlineLevel="0" collapsed="false">
      <c r="A192" s="37" t="n">
        <v>35</v>
      </c>
      <c r="B192" s="38" t="str">
        <f aca="false">IF(Hard!B38=0,"No Question",Hard!B38)</f>
        <v>Marinero</v>
      </c>
    </row>
    <row r="193" customFormat="false" ht="12.75" hidden="false" customHeight="false" outlineLevel="0" collapsed="false">
      <c r="A193" s="37" t="n">
        <v>36</v>
      </c>
      <c r="B193" s="38" t="str">
        <f aca="false">IF(Hard!B39=0,"No Question",Hard!B39)</f>
        <v>Permiso de conducción</v>
      </c>
    </row>
    <row r="194" customFormat="false" ht="12.75" hidden="false" customHeight="false" outlineLevel="0" collapsed="false">
      <c r="A194" s="37" t="n">
        <v>37</v>
      </c>
      <c r="B194" s="38" t="str">
        <f aca="false">IF(Hard!B40=0,"No Question",Hard!B40)</f>
        <v>Revisor</v>
      </c>
    </row>
    <row r="195" customFormat="false" ht="12.75" hidden="false" customHeight="false" outlineLevel="0" collapsed="false">
      <c r="A195" s="37" t="n">
        <v>38</v>
      </c>
      <c r="B195" s="38" t="str">
        <f aca="false">IF(Hard!B41=0,"No Question",Hard!B41)</f>
        <v>Señal de tráfico</v>
      </c>
    </row>
    <row r="196" customFormat="false" ht="12.75" hidden="false" customHeight="false" outlineLevel="0" collapsed="false">
      <c r="A196" s="37" t="n">
        <v>39</v>
      </c>
      <c r="B196" s="38" t="str">
        <f aca="false">IF(Hard!B42=0,"No Question",Hard!B42)</f>
        <v>Tren</v>
      </c>
    </row>
    <row r="197" customFormat="false" ht="12.75" hidden="false" customHeight="false" outlineLevel="0" collapsed="false">
      <c r="A197" s="37" t="n">
        <v>40</v>
      </c>
      <c r="B197" s="38" t="str">
        <f aca="false">IF(Hard!B43=0,"No Question",Hard!B43)</f>
        <v>Viajero</v>
      </c>
    </row>
    <row r="198" customFormat="false" ht="12.75" hidden="false" customHeight="false" outlineLevel="0" collapsed="false">
      <c r="A198" s="37" t="n">
        <v>41</v>
      </c>
      <c r="B198" s="38" t="str">
        <f aca="false">IF(Hard!B44=0,"No Question",Hard!B44)</f>
        <v>Alas</v>
      </c>
    </row>
    <row r="199" customFormat="false" ht="12.75" hidden="false" customHeight="false" outlineLevel="0" collapsed="false">
      <c r="A199" s="37" t="n">
        <v>42</v>
      </c>
      <c r="B199" s="38" t="str">
        <f aca="false">IF(Hard!B45=0,"No Question",Hard!B45)</f>
        <v>Aterrizaje</v>
      </c>
    </row>
    <row r="200" customFormat="false" ht="12.75" hidden="false" customHeight="false" outlineLevel="0" collapsed="false">
      <c r="A200" s="37" t="n">
        <v>43</v>
      </c>
      <c r="B200" s="38" t="str">
        <f aca="false">IF(Hard!B46=0,"No Question",Hard!B46)</f>
        <v>Avión de reacción</v>
      </c>
    </row>
    <row r="201" customFormat="false" ht="12.75" hidden="false" customHeight="false" outlineLevel="0" collapsed="false">
      <c r="A201" s="37" t="n">
        <v>44</v>
      </c>
      <c r="B201" s="38" t="str">
        <f aca="false">IF(Hard!B47=0,"No Question",Hard!B47)</f>
        <v>Bicicleta</v>
      </c>
    </row>
    <row r="202" customFormat="false" ht="12.75" hidden="false" customHeight="false" outlineLevel="0" collapsed="false">
      <c r="A202" s="37" t="n">
        <v>45</v>
      </c>
      <c r="B202" s="38" t="str">
        <f aca="false">IF(Hard!B48=0,"No Question",Hard!B48)</f>
        <v>Carretera</v>
      </c>
    </row>
    <row r="203" customFormat="false" ht="12.75" hidden="false" customHeight="false" outlineLevel="0" collapsed="false">
      <c r="A203" s="37" t="n">
        <v>46</v>
      </c>
      <c r="B203" s="38" t="str">
        <f aca="false">IF(Hard!B49=0,"No Question",Hard!B49)</f>
        <v>Cubierta</v>
      </c>
    </row>
    <row r="204" customFormat="false" ht="12.75" hidden="false" customHeight="false" outlineLevel="0" collapsed="false">
      <c r="A204" s="37" t="n">
        <v>47</v>
      </c>
      <c r="B204" s="38" t="str">
        <f aca="false">IF(Hard!B50=0,"No Question",Hard!B50)</f>
        <v>Faro</v>
      </c>
    </row>
    <row r="205" customFormat="false" ht="12.75" hidden="false" customHeight="false" outlineLevel="0" collapsed="false">
      <c r="A205" s="37" t="n">
        <v>48</v>
      </c>
      <c r="B205" s="38" t="str">
        <f aca="false">IF(Hard!B51=0,"No Question",Hard!B51)</f>
        <v>Límite de velocidad</v>
      </c>
    </row>
    <row r="206" customFormat="false" ht="12.75" hidden="false" customHeight="false" outlineLevel="0" collapsed="false">
      <c r="A206" s="37" t="n">
        <v>49</v>
      </c>
      <c r="B206" s="38" t="str">
        <f aca="false">IF(Hard!B52=0,"No Question",Hard!B52)</f>
        <v>Metro</v>
      </c>
    </row>
    <row r="207" customFormat="false" ht="12.75" hidden="false" customHeight="false" outlineLevel="0" collapsed="false">
      <c r="A207" s="37" t="n">
        <v>50</v>
      </c>
      <c r="B207" s="38" t="str">
        <f aca="false">IF(Hard!B53=0,"No Question",Hard!B53)</f>
        <v>Piloto</v>
      </c>
    </row>
    <row r="208" customFormat="false" ht="12.75" hidden="false" customHeight="false" outlineLevel="0" collapsed="false">
      <c r="A208" s="37" t="n">
        <v>51</v>
      </c>
      <c r="B208" s="38" t="str">
        <f aca="false">IF(Hard!B54=0,"No Question",Hard!B54)</f>
        <v>Rueda de recambio</v>
      </c>
    </row>
    <row r="209" customFormat="false" ht="12.75" hidden="false" customHeight="false" outlineLevel="0" collapsed="false">
      <c r="A209" s="37" t="n">
        <v>52</v>
      </c>
      <c r="B209" s="38" t="str">
        <f aca="false">IF(Hard!B55=0,"No Question",Hard!B55)</f>
        <v>Surtidor de gasolina</v>
      </c>
    </row>
    <row r="210" customFormat="false" ht="12.75" hidden="false" customHeight="false" outlineLevel="0" collapsed="false">
      <c r="A210" s="37" t="n">
        <v>53</v>
      </c>
      <c r="B210" s="38" t="str">
        <f aca="false">IF(Hard!B56=0,"No Question",Hard!B56)</f>
        <v>Tripulación</v>
      </c>
    </row>
    <row r="211" customFormat="false" ht="12.75" hidden="false" customHeight="false" outlineLevel="0" collapsed="false">
      <c r="A211" s="37" t="n">
        <v>54</v>
      </c>
      <c r="B211" s="38" t="str">
        <f aca="false">IF(Hard!B57=0,"No Question",Hard!B57)</f>
        <v>Vías</v>
      </c>
    </row>
    <row r="212" customFormat="false" ht="12.75" hidden="false" customHeight="false" outlineLevel="0" collapsed="false">
      <c r="A212" s="37" t="n">
        <v>55</v>
      </c>
      <c r="B212" s="38" t="str">
        <f aca="false">IF(Hard!B58=0,"No Question",Hard!B58)</f>
        <v>Andén (de estación)</v>
      </c>
    </row>
    <row r="213" customFormat="false" ht="12.75" hidden="false" customHeight="false" outlineLevel="0" collapsed="false">
      <c r="A213" s="37" t="n">
        <v>56</v>
      </c>
      <c r="B213" s="38" t="str">
        <f aca="false">IF(Hard!B59=0,"No Question",Hard!B59)</f>
        <v>Autobús</v>
      </c>
    </row>
    <row r="214" customFormat="false" ht="12.75" hidden="false" customHeight="false" outlineLevel="0" collapsed="false">
      <c r="A214" s="37" t="n">
        <v>57</v>
      </c>
      <c r="B214" s="38" t="str">
        <f aca="false">IF(Hard!B60=0,"No Question",Hard!B60)</f>
        <v>Billete</v>
      </c>
    </row>
    <row r="215" customFormat="false" ht="12.75" hidden="false" customHeight="false" outlineLevel="0" collapsed="false">
      <c r="A215" s="37" t="n">
        <v>58</v>
      </c>
      <c r="B215" s="38" t="str">
        <f aca="false">IF(Hard!B61=0,"No Question",Hard!B61)</f>
        <v>Carretera de peaje</v>
      </c>
    </row>
    <row r="216" customFormat="false" ht="12.75" hidden="false" customHeight="false" outlineLevel="0" collapsed="false">
      <c r="A216" s="37" t="n">
        <v>59</v>
      </c>
      <c r="B216" s="38" t="str">
        <f aca="false">IF(Hard!B62=0,"No Question",Hard!B62)</f>
        <v>Desembarcar</v>
      </c>
    </row>
    <row r="217" customFormat="false" ht="12.75" hidden="false" customHeight="false" outlineLevel="0" collapsed="false">
      <c r="A217" s="37" t="n">
        <v>60</v>
      </c>
      <c r="B217" s="38" t="str">
        <f aca="false">IF(Hard!B63=0,"No Question",Hard!B63)</f>
        <v>Ferrocarril</v>
      </c>
    </row>
    <row r="218" customFormat="false" ht="12.75" hidden="false" customHeight="false" outlineLevel="0" collapsed="false">
      <c r="A218" s="37" t="n">
        <v>61</v>
      </c>
      <c r="B218" s="38" t="str">
        <f aca="false">IF(Hard!B64=0,"No Question",Hard!B64)</f>
        <v>Limpiaparabrisas</v>
      </c>
    </row>
    <row r="219" customFormat="false" ht="12.75" hidden="false" customHeight="false" outlineLevel="0" collapsed="false">
      <c r="A219" s="37" t="n">
        <v>62</v>
      </c>
      <c r="B219" s="38" t="str">
        <f aca="false">IF(Hard!B65=0,"No Question",Hard!B65)</f>
        <v>Motocicleta</v>
      </c>
    </row>
    <row r="220" customFormat="false" ht="12.75" hidden="false" customHeight="false" outlineLevel="0" collapsed="false">
      <c r="A220" s="37" t="n">
        <v>63</v>
      </c>
      <c r="B220" s="38" t="str">
        <f aca="false">IF(Hard!B66=0,"No Question",Hard!B66)</f>
        <v>Placa de matrícula</v>
      </c>
    </row>
    <row r="221" customFormat="false" ht="12.75" hidden="false" customHeight="false" outlineLevel="0" collapsed="false">
      <c r="A221" s="37" t="n">
        <v>64</v>
      </c>
      <c r="B221" s="38" t="str">
        <f aca="false">IF(Hard!B67=0,"No Question",Hard!B67)</f>
        <v>Sala de espera</v>
      </c>
    </row>
    <row r="222" customFormat="false" ht="12.75" hidden="false" customHeight="false" outlineLevel="0" collapsed="false">
      <c r="A222" s="37" t="n">
        <v>65</v>
      </c>
      <c r="B222" s="38" t="str">
        <f aca="false">IF(Hard!B68=0,"No Question",Hard!B68)</f>
        <v>Tarjeta de embarque</v>
      </c>
    </row>
    <row r="223" customFormat="false" ht="12.75" hidden="false" customHeight="false" outlineLevel="0" collapsed="false">
      <c r="A223" s="37" t="n">
        <v>66</v>
      </c>
      <c r="B223" s="38" t="str">
        <f aca="false">IF(Hard!B69=0,"No Question",Hard!B69)</f>
        <v>Velero</v>
      </c>
    </row>
    <row r="224" customFormat="false" ht="12.75" hidden="false" customHeight="false" outlineLevel="0" collapsed="false">
      <c r="A224" s="37" t="n">
        <v>67</v>
      </c>
      <c r="B224" s="38" t="str">
        <f aca="false">IF(Hard!B70=0,"No Question",Hard!B70)</f>
        <v>Vuelo</v>
      </c>
    </row>
    <row r="225" customFormat="false" ht="12.75" hidden="false" customHeight="false" outlineLevel="0" collapsed="false">
      <c r="A225" s="37" t="n">
        <v>68</v>
      </c>
      <c r="B225" s="38" t="str">
        <f aca="false">IF(Hard!B71=0,"No Question",Hard!B71)</f>
        <v>Aparcamiento</v>
      </c>
    </row>
    <row r="226" customFormat="false" ht="12.75" hidden="false" customHeight="false" outlineLevel="0" collapsed="false">
      <c r="A226" s="37" t="n">
        <v>69</v>
      </c>
      <c r="B226" s="38" t="str">
        <f aca="false">IF(Hard!B72=0,"No Question",Hard!B72)</f>
        <v>Automóvil</v>
      </c>
    </row>
    <row r="227" customFormat="false" ht="12.75" hidden="false" customHeight="false" outlineLevel="0" collapsed="false">
      <c r="A227" s="37" t="n">
        <v>70</v>
      </c>
      <c r="B227" s="38" t="str">
        <f aca="false">IF(Hard!B73=0,"No Question",Hard!B73)</f>
        <v>Bote salvavidas</v>
      </c>
    </row>
    <row r="228" customFormat="false" ht="12.75" hidden="false" customHeight="false" outlineLevel="0" collapsed="false">
      <c r="A228" s="37" t="n">
        <v>71</v>
      </c>
      <c r="B228" s="38" t="str">
        <f aca="false">IF(Hard!B74=0,"No Question",Hard!B74)</f>
        <v>Chaleco salvavidas</v>
      </c>
    </row>
    <row r="229" customFormat="false" ht="12.75" hidden="false" customHeight="false" outlineLevel="0" collapsed="false">
      <c r="A229" s="37" t="n">
        <v>72</v>
      </c>
      <c r="B229" s="38" t="str">
        <f aca="false">IF(Hard!B75=0,"No Question",Hard!B75)</f>
        <v>Despegue</v>
      </c>
    </row>
    <row r="230" customFormat="false" ht="12.75" hidden="false" customHeight="false" outlineLevel="0" collapsed="false">
      <c r="A230" s="37" t="n">
        <v>73</v>
      </c>
      <c r="B230" s="38" t="str">
        <f aca="false">IF(Hard!B76=0,"No Question",Hard!B76)</f>
        <v>Flota</v>
      </c>
    </row>
    <row r="231" customFormat="false" ht="12.75" hidden="false" customHeight="false" outlineLevel="0" collapsed="false">
      <c r="A231" s="37" t="n">
        <v>74</v>
      </c>
      <c r="B231" s="38" t="str">
        <f aca="false">IF(Hard!B77=0,"No Question",Hard!B77)</f>
        <v>Línea aérea</v>
      </c>
    </row>
    <row r="232" customFormat="false" ht="12.75" hidden="false" customHeight="false" outlineLevel="0" collapsed="false">
      <c r="A232" s="37" t="n">
        <v>75</v>
      </c>
      <c r="B232" s="38" t="str">
        <f aca="false">IF(Hard!B78=0,"No Question",Hard!B78)</f>
        <v>Motores</v>
      </c>
    </row>
  </sheetData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Gary Trotta</cp:lastModifiedBy>
  <cp:lastPrinted>2005-03-20T16:25:33Z</cp:lastPrinted>
  <dcterms:modified xsi:type="dcterms:W3CDTF">2005-04-26T23:19:12Z</dcterms:modified>
  <cp:revision>0</cp:revision>
  <dc:subject>Aux File</dc:subject>
  <dc:title>TGI Questions Deluxe File</dc:title>
</cp:coreProperties>
</file>